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dino" sheetId="1" state="visible" r:id="rId2"/>
    <sheet name="dieta" sheetId="2" state="visible" r:id="rId3"/>
    <sheet name="Trasp" sheetId="7" state="visible" r:id="rId4"/>
    <sheet name="ProdEForzaLavoro" sheetId="8" state="visible" r:id="rId5"/>
    <sheet name="Localizzazione" sheetId="9" state="visible" r:id="rId6"/>
    <sheet name="CS1d" sheetId="10" state="visible" r:id="rId7"/>
  </sheets>
  <definedNames>
    <definedName function="false" hidden="false" name="lattuga" vbProcedure="false">contadino!$A$3</definedName>
    <definedName function="false" hidden="false" name="NumPt01" vbProcedure="false">CS1d!$B$7</definedName>
    <definedName function="false" hidden="false" name="patata" vbProcedure="false">contadino!$B$3</definedName>
    <definedName function="false" hidden="false" name="var1" vbProcedure="false">#REF!</definedName>
    <definedName function="false" hidden="false" name="var2" vbProcedure="false">#REF!</definedName>
    <definedName function="false" hidden="false" name="var3" vbProcedure="false">dieta!$C$3</definedName>
    <definedName function="false" hidden="false" localSheetId="0" name="solver_adj" vbProcedure="false">contadino!$A$3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tadino!$C$5</definedName>
    <definedName function="false" hidden="false" localSheetId="0" name="solver_lhs2" vbProcedure="false">contadino!$C$6</definedName>
    <definedName function="false" hidden="false" localSheetId="0" name="solver_lhs3" vbProcedure="false">contadino!$C$7</definedName>
    <definedName function="false" hidden="false" localSheetId="0" name="solver_lhs4" vbProcedure="false">contadino!$C$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ontadino!$D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contadino!$E$5</definedName>
    <definedName function="false" hidden="false" localSheetId="0" name="solver_rhs2" vbProcedure="false">contadino!$E$6</definedName>
    <definedName function="false" hidden="false" localSheetId="0" name="solver_rhs3" vbProcedure="false">contadino!$E$7</definedName>
    <definedName function="false" hidden="false" localSheetId="0" name="solver_rhs4" vbProcedure="false">contadino!$E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var1" vbProcedure="false">contadino!$A$3</definedName>
    <definedName function="false" hidden="false" localSheetId="0" name="var2" vbProcedure="false">contadino!$B$3</definedName>
    <definedName function="false" hidden="false" localSheetId="1" name="solver_adj" vbProcedure="false">dieta!$A$3:$C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dieta!$D$5:$D$10</definedName>
    <definedName function="false" hidden="false" localSheetId="1" name="solver_lhs2" vbProcedure="false">dieta!$D$11</definedName>
    <definedName function="false" hidden="false" localSheetId="1" name="solver_lhs3" vbProcedure="false">dieta!$A$3:$C$3</definedName>
    <definedName function="false" hidden="false" localSheetId="1" name="solver_lhs4" vbProcedure="false">dieta!$D$8:$D$10</definedName>
    <definedName function="false" hidden="false" localSheetId="1" name="solver_lhs5" vbProcedure="false">dieta!$D$11</definedName>
    <definedName function="false" hidden="false" localSheetId="1" name="solver_lhs6" vbProcedure="false">dieta!$D$8</definedName>
    <definedName function="false" hidden="false" localSheetId="1" name="solver_lhs7" vbProcedure="false">dieta!$A$3:$C$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3</definedName>
    <definedName function="false" hidden="false" localSheetId="1" name="solver_nwt" vbProcedure="false">1</definedName>
    <definedName function="false" hidden="false" localSheetId="1" name="solver_opt" vbProcedure="false">dieta!$E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1</definedName>
    <definedName function="false" hidden="false" localSheetId="1" name="solver_rel3" vbProcedure="false">4</definedName>
    <definedName function="false" hidden="false" localSheetId="1" name="solver_rel4" vbProcedure="false">3</definedName>
    <definedName function="false" hidden="false" localSheetId="1" name="solver_rel5" vbProcedure="false">1</definedName>
    <definedName function="false" hidden="false" localSheetId="1" name="solver_rel6" vbProcedure="false">1</definedName>
    <definedName function="false" hidden="false" localSheetId="1" name="solver_rel7" vbProcedure="false">4</definedName>
    <definedName function="false" hidden="false" localSheetId="1" name="solver_rhs1" vbProcedure="false">dieta!$F$5:$F$10</definedName>
    <definedName function="false" hidden="false" localSheetId="1" name="solver_rhs2" vbProcedure="false">dieta!$F$11</definedName>
    <definedName function="false" hidden="false" localSheetId="1" name="solver_rhs3" vbProcedure="false">#NAME?</definedName>
    <definedName function="false" hidden="false" localSheetId="1" name="solver_rhs4" vbProcedure="false">dieta!$F$8:$F$10</definedName>
    <definedName function="false" hidden="false" localSheetId="1" name="solver_rhs5" vbProcedure="false">dieta!$F$11</definedName>
    <definedName function="false" hidden="false" localSheetId="1" name="solver_rhs6" vbProcedure="false">dieta!$F$8</definedName>
    <definedName function="false" hidden="false" localSheetId="1" name="solver_rhs7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var1" vbProcedure="false">dieta!$A$3</definedName>
    <definedName function="false" hidden="false" localSheetId="1" name="var2" vbProcedure="false">dieta!$B$3</definedName>
    <definedName function="false" hidden="false" localSheetId="6" name="solver_adj" vbProcedure="false">Trasp!$C$13:$F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Trasp!$G$13:$G$15</definedName>
    <definedName function="false" hidden="false" localSheetId="6" name="solver_lhs2" vbProcedure="false">Trasp!$C$16:$F$16</definedName>
    <definedName function="false" hidden="false" localSheetId="6" name="solver_lhs3" vbProcedure="false">Trasp!$G$13:$G$15</definedName>
    <definedName function="false" hidden="false" localSheetId="6" name="solver_lhs4" vbProcedure="false">Trasp!$C$16:$E$16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Trasp!$C$20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3</definedName>
    <definedName function="false" hidden="false" localSheetId="6" name="solver_rel3" vbProcedure="false">2</definedName>
    <definedName function="false" hidden="false" localSheetId="6" name="solver_rel4" vbProcedure="false">2</definedName>
    <definedName function="false" hidden="false" localSheetId="6" name="solver_rhs1" vbProcedure="false">Trasp!$I$13:$I$15</definedName>
    <definedName function="false" hidden="false" localSheetId="6" name="solver_rhs2" vbProcedure="false">Trasp!$C$18:$F$18</definedName>
    <definedName function="false" hidden="false" localSheetId="6" name="solver_rhs3" vbProcedure="false">Trasp!$I$13:$I$15</definedName>
    <definedName function="false" hidden="false" localSheetId="6" name="solver_rhs4" vbProcedure="false">Trasp!$C$18:$E$18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  <definedName function="false" hidden="false" localSheetId="7" name="solver_adj" vbProcedure="false">ProdEForzaLavoro!$B$9:$D$9</definedName>
    <definedName function="false" hidden="false" localSheetId="7" name="solver_cvg" vbProcedure="false">0.0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ProdEForzaLavoro!$H$4:$H$6</definedName>
    <definedName function="false" hidden="false" localSheetId="7" name="solver_lhs2" vbProcedure="false">ProdEForzaLavoro!$B$9:$D$9</definedName>
    <definedName function="false" hidden="false" localSheetId="7" name="solver_lhs3" vbProcedure="false">ProdEForzaLavoro!$B$9:$D$9</definedName>
    <definedName function="false" hidden="false" localSheetId="7" name="solver_lin" vbProcedure="false">1</definedName>
    <definedName function="false" hidden="false" localSheetId="7" name="solver_neg" vbProcedure="false">1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ProdEForzaLavoro!$H$3</definedName>
    <definedName function="false" hidden="false" localSheetId="7" name="solver_pre" vbProcedure="false">0.000001</definedName>
    <definedName function="false" hidden="false" localSheetId="7" name="solver_rel1" vbProcedure="false">1</definedName>
    <definedName function="false" hidden="false" localSheetId="7" name="solver_rel2" vbProcedure="false">3</definedName>
    <definedName function="false" hidden="false" localSheetId="7" name="solver_rel3" vbProcedure="false">4</definedName>
    <definedName function="false" hidden="false" localSheetId="7" name="solver_rhs1" vbProcedure="false">ProdEForzaLavoro!$E$4:$E$6</definedName>
    <definedName function="false" hidden="false" localSheetId="7" name="solver_rhs2" vbProcedure="false">ProdEForzaLavoro!$B$7:$D$7</definedName>
    <definedName function="false" hidden="false" localSheetId="7" name="solver_rhs3" vbProcedure="false">#NAME?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Localizzazione!$B$19:$G$19</definedName>
    <definedName function="false" hidden="false" localSheetId="8" name="solver_cvg" vbProcedure="false">0.0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Localizzazione!$I$11:$I$16</definedName>
    <definedName function="false" hidden="false" localSheetId="8" name="solver_lhs2" vbProcedure="false">Localizzazione!$B$19:$G$19</definedName>
    <definedName function="false" hidden="false" localSheetId="8" name="solver_lin" vbProcedure="false">1</definedName>
    <definedName function="false" hidden="false" localSheetId="8" name="solver_neg" vbProcedure="false">1</definedName>
    <definedName function="false" hidden="false" localSheetId="8" name="solver_num" vbProcedure="false">2</definedName>
    <definedName function="false" hidden="false" localSheetId="8" name="solver_nwt" vbProcedure="false">1</definedName>
    <definedName function="false" hidden="false" localSheetId="8" name="solver_opt" vbProcedure="false">Localizzazione!$I$19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el2" vbProcedure="false">5</definedName>
    <definedName function="false" hidden="false" localSheetId="8" name="solver_rhs1" vbProcedure="false">Localizzazione!$K$11:$K$16</definedName>
    <definedName function="false" hidden="false" localSheetId="8" name="solver_rhs2" vbProcedure="false">#NAME?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2</definedName>
    <definedName function="false" hidden="false" localSheetId="8" name="solver_val" vbProcedure="false">0</definedName>
    <definedName function="false" hidden="false" localSheetId="9" name="solver_adj" vbProcedure="false">CS1d!$B$7:$U$7</definedName>
    <definedName function="false" hidden="false" localSheetId="9" name="solver_cvg" vbProcedure="false">0.0001</definedName>
    <definedName function="false" hidden="false" localSheetId="9" name="solver_drv" vbProcedure="false">1</definedName>
    <definedName function="false" hidden="false" localSheetId="9" name="solver_est" vbProcedure="false">1</definedName>
    <definedName function="false" hidden="false" localSheetId="9" name="solver_itr" vbProcedure="false">100</definedName>
    <definedName function="false" hidden="false" localSheetId="9" name="solver_lhs1" vbProcedure="false">CS1d!$V$9:$V$13</definedName>
    <definedName function="false" hidden="false" localSheetId="9" name="solver_lhs10" vbProcedure="false">CS1d!$V$18</definedName>
    <definedName function="false" hidden="false" localSheetId="9" name="solver_lhs11" vbProcedure="false">CS1d!$B$7</definedName>
    <definedName function="false" hidden="false" localSheetId="9" name="solver_lhs12" vbProcedure="false">CS1d!$B$7:$U$7</definedName>
    <definedName function="false" hidden="false" localSheetId="9" name="solver_lhs13" vbProcedure="false">CS1d!$O$7</definedName>
    <definedName function="false" hidden="false" localSheetId="9" name="solver_lhs14" vbProcedure="false">CS1d!$S$7</definedName>
    <definedName function="false" hidden="false" localSheetId="9" name="solver_lhs15" vbProcedure="false">CS1d!$O$7</definedName>
    <definedName function="false" hidden="false" localSheetId="9" name="solver_lhs16" vbProcedure="false">CS1d!$O$7</definedName>
    <definedName function="false" hidden="false" localSheetId="9" name="solver_lhs17" vbProcedure="false">CS1d!$P$7</definedName>
    <definedName function="false" hidden="false" localSheetId="9" name="solver_lhs18" vbProcedure="false">CS1d!$O$7</definedName>
    <definedName function="false" hidden="false" localSheetId="9" name="solver_lhs19" vbProcedure="false">CS1d!$N$7</definedName>
    <definedName function="false" hidden="false" localSheetId="9" name="solver_lhs2" vbProcedure="false">CS1d!$V$15:$V$19</definedName>
    <definedName function="false" hidden="false" localSheetId="9" name="solver_lhs20" vbProcedure="false">CS1d!$N$7</definedName>
    <definedName function="false" hidden="false" localSheetId="9" name="solver_lhs21" vbProcedure="false">CS1d!$L$7</definedName>
    <definedName function="false" hidden="false" localSheetId="9" name="solver_lhs22" vbProcedure="false">CS1d!$M$7</definedName>
    <definedName function="false" hidden="false" localSheetId="9" name="solver_lhs23" vbProcedure="false">CS1d!$N$7</definedName>
    <definedName function="false" hidden="false" localSheetId="9" name="solver_lhs24" vbProcedure="false">CS1d!$O$7</definedName>
    <definedName function="false" hidden="false" localSheetId="9" name="solver_lhs25" vbProcedure="false">CS1d!$P$7</definedName>
    <definedName function="false" hidden="false" localSheetId="9" name="solver_lhs26" vbProcedure="false">CS1d!$Q$7</definedName>
    <definedName function="false" hidden="false" localSheetId="9" name="solver_lhs27" vbProcedure="false">CS1d!$R$7</definedName>
    <definedName function="false" hidden="false" localSheetId="9" name="solver_lhs28" vbProcedure="false">CS1d!$S$7</definedName>
    <definedName function="false" hidden="false" localSheetId="9" name="solver_lhs29" vbProcedure="false">CS1d!$T$7</definedName>
    <definedName function="false" hidden="false" localSheetId="9" name="solver_lhs3" vbProcedure="false">CS1d!$B$7:$U$7</definedName>
    <definedName function="false" hidden="false" localSheetId="9" name="solver_lhs30" vbProcedure="false">CS1d!$U$7</definedName>
    <definedName function="false" hidden="false" localSheetId="9" name="solver_lhs4" vbProcedure="false">CS1d!$V$18</definedName>
    <definedName function="false" hidden="false" localSheetId="9" name="solver_lhs5" vbProcedure="false">CS1d!$V$17</definedName>
    <definedName function="false" hidden="false" localSheetId="9" name="solver_lhs6" vbProcedure="false">CS1d!$V$16</definedName>
    <definedName function="false" hidden="false" localSheetId="9" name="solver_lhs7" vbProcedure="false">CS1d!$V$15</definedName>
    <definedName function="false" hidden="false" localSheetId="9" name="solver_lhs8" vbProcedure="false">CS1d!$V$16</definedName>
    <definedName function="false" hidden="false" localSheetId="9" name="solver_lhs9" vbProcedure="false">CS1d!$V$17</definedName>
    <definedName function="false" hidden="false" localSheetId="9" name="solver_lin" vbProcedure="false">2</definedName>
    <definedName function="false" hidden="false" localSheetId="9" name="solver_neg" vbProcedure="false">1</definedName>
    <definedName function="false" hidden="false" localSheetId="9" name="solver_num" vbProcedure="false">3</definedName>
    <definedName function="false" hidden="false" localSheetId="9" name="solver_nwt" vbProcedure="false">1</definedName>
    <definedName function="false" hidden="false" localSheetId="9" name="solver_opt" vbProcedure="false">CS1d!$V$5</definedName>
    <definedName function="false" hidden="false" localSheetId="9" name="solver_pre" vbProcedure="false">0.000001</definedName>
    <definedName function="false" hidden="false" localSheetId="9" name="solver_rel1" vbProcedure="false">3</definedName>
    <definedName function="false" hidden="false" localSheetId="9" name="solver_rel10" vbProcedure="false">1</definedName>
    <definedName function="false" hidden="false" localSheetId="9" name="solver_rel11" vbProcedure="false">4</definedName>
    <definedName function="false" hidden="false" localSheetId="9" name="solver_rel12" vbProcedure="false">4</definedName>
    <definedName function="false" hidden="false" localSheetId="9" name="solver_rel13" vbProcedure="false">4</definedName>
    <definedName function="false" hidden="false" localSheetId="9" name="solver_rel14" vbProcedure="false">4</definedName>
    <definedName function="false" hidden="false" localSheetId="9" name="solver_rel15" vbProcedure="false">4</definedName>
    <definedName function="false" hidden="false" localSheetId="9" name="solver_rel16" vbProcedure="false">4</definedName>
    <definedName function="false" hidden="false" localSheetId="9" name="solver_rel17" vbProcedure="false">4</definedName>
    <definedName function="false" hidden="false" localSheetId="9" name="solver_rel18" vbProcedure="false">4</definedName>
    <definedName function="false" hidden="false" localSheetId="9" name="solver_rel19" vbProcedure="false">4</definedName>
    <definedName function="false" hidden="false" localSheetId="9" name="solver_rel2" vbProcedure="false">1</definedName>
    <definedName function="false" hidden="false" localSheetId="9" name="solver_rel20" vbProcedure="false">4</definedName>
    <definedName function="false" hidden="false" localSheetId="9" name="solver_rel21" vbProcedure="false">4</definedName>
    <definedName function="false" hidden="false" localSheetId="9" name="solver_rel22" vbProcedure="false">4</definedName>
    <definedName function="false" hidden="false" localSheetId="9" name="solver_rel23" vbProcedure="false">4</definedName>
    <definedName function="false" hidden="false" localSheetId="9" name="solver_rel24" vbProcedure="false">4</definedName>
    <definedName function="false" hidden="false" localSheetId="9" name="solver_rel25" vbProcedure="false">4</definedName>
    <definedName function="false" hidden="false" localSheetId="9" name="solver_rel26" vbProcedure="false">4</definedName>
    <definedName function="false" hidden="false" localSheetId="9" name="solver_rel27" vbProcedure="false">4</definedName>
    <definedName function="false" hidden="false" localSheetId="9" name="solver_rel28" vbProcedure="false">4</definedName>
    <definedName function="false" hidden="false" localSheetId="9" name="solver_rel29" vbProcedure="false">4</definedName>
    <definedName function="false" hidden="false" localSheetId="9" name="solver_rel3" vbProcedure="false">4</definedName>
    <definedName function="false" hidden="false" localSheetId="9" name="solver_rel30" vbProcedure="false">4</definedName>
    <definedName function="false" hidden="false" localSheetId="9" name="solver_rel4" vbProcedure="false">1</definedName>
    <definedName function="false" hidden="false" localSheetId="9" name="solver_rel5" vbProcedure="false">1</definedName>
    <definedName function="false" hidden="false" localSheetId="9" name="solver_rel6" vbProcedure="false">1</definedName>
    <definedName function="false" hidden="false" localSheetId="9" name="solver_rel7" vbProcedure="false">1</definedName>
    <definedName function="false" hidden="false" localSheetId="9" name="solver_rel8" vbProcedure="false">1</definedName>
    <definedName function="false" hidden="false" localSheetId="9" name="solver_rel9" vbProcedure="false">1</definedName>
    <definedName function="false" hidden="false" localSheetId="9" name="solver_rhs1" vbProcedure="false">CS1d!$X$9:$X$13</definedName>
    <definedName function="false" hidden="false" localSheetId="9" name="solver_rhs10" vbProcedure="false">CS1d!$X$18</definedName>
    <definedName function="false" hidden="false" localSheetId="9" name="solver_rhs11" vbProcedure="false">#NAME?</definedName>
    <definedName function="false" hidden="false" localSheetId="9" name="solver_rhs12" vbProcedure="false">#NAME?</definedName>
    <definedName function="false" hidden="false" localSheetId="9" name="solver_rhs13" vbProcedure="false">#NAME?</definedName>
    <definedName function="false" hidden="false" localSheetId="9" name="solver_rhs14" vbProcedure="false">#NAME?</definedName>
    <definedName function="false" hidden="false" localSheetId="9" name="solver_rhs15" vbProcedure="false">#NAME?</definedName>
    <definedName function="false" hidden="false" localSheetId="9" name="solver_rhs16" vbProcedure="false">#NAME?</definedName>
    <definedName function="false" hidden="false" localSheetId="9" name="solver_rhs17" vbProcedure="false">#NAME?</definedName>
    <definedName function="false" hidden="false" localSheetId="9" name="solver_rhs18" vbProcedure="false">#NAME?</definedName>
    <definedName function="false" hidden="false" localSheetId="9" name="solver_rhs19" vbProcedure="false">#NAME?</definedName>
    <definedName function="false" hidden="false" localSheetId="9" name="solver_rhs2" vbProcedure="false">CS1d!$X$15:$X$19</definedName>
    <definedName function="false" hidden="false" localSheetId="9" name="solver_rhs20" vbProcedure="false">#NAME?</definedName>
    <definedName function="false" hidden="false" localSheetId="9" name="solver_rhs21" vbProcedure="false">#NAME?</definedName>
    <definedName function="false" hidden="false" localSheetId="9" name="solver_rhs22" vbProcedure="false">#NAME?</definedName>
    <definedName function="false" hidden="false" localSheetId="9" name="solver_rhs23" vbProcedure="false">#NAME?</definedName>
    <definedName function="false" hidden="false" localSheetId="9" name="solver_rhs24" vbProcedure="false">#NAME?</definedName>
    <definedName function="false" hidden="false" localSheetId="9" name="solver_rhs25" vbProcedure="false">#NAME?</definedName>
    <definedName function="false" hidden="false" localSheetId="9" name="solver_rhs26" vbProcedure="false">#NAME?</definedName>
    <definedName function="false" hidden="false" localSheetId="9" name="solver_rhs27" vbProcedure="false">#NAME?</definedName>
    <definedName function="false" hidden="false" localSheetId="9" name="solver_rhs28" vbProcedure="false">#NAME?</definedName>
    <definedName function="false" hidden="false" localSheetId="9" name="solver_rhs29" vbProcedure="false">#NAME?</definedName>
    <definedName function="false" hidden="false" localSheetId="9" name="solver_rhs3" vbProcedure="false">#NAME?</definedName>
    <definedName function="false" hidden="false" localSheetId="9" name="solver_rhs30" vbProcedure="false">#NAME?</definedName>
    <definedName function="false" hidden="false" localSheetId="9" name="solver_rhs4" vbProcedure="false">CS1d!$X$18</definedName>
    <definedName function="false" hidden="false" localSheetId="9" name="solver_rhs5" vbProcedure="false">CS1d!$X$17</definedName>
    <definedName function="false" hidden="false" localSheetId="9" name="solver_rhs6" vbProcedure="false">CS1d!$X$16</definedName>
    <definedName function="false" hidden="false" localSheetId="9" name="solver_rhs7" vbProcedure="false">CS1d!$X$15</definedName>
    <definedName function="false" hidden="false" localSheetId="9" name="solver_rhs8" vbProcedure="false">CS1d!$X$16</definedName>
    <definedName function="false" hidden="false" localSheetId="9" name="solver_rhs9" vbProcedure="false">CS1d!$X$17</definedName>
    <definedName function="false" hidden="false" localSheetId="9" name="solver_scl" vbProcedure="false">2</definedName>
    <definedName function="false" hidden="false" localSheetId="9" name="solver_sho" vbProcedure="false">2</definedName>
    <definedName function="false" hidden="false" localSheetId="9" name="solver_tim" vbProcedure="false">100</definedName>
    <definedName function="false" hidden="false" localSheetId="9" name="solver_tol" vbProcedure="false">0.05</definedName>
    <definedName function="false" hidden="false" localSheetId="9" name="solver_typ" vbProcedure="false">2</definedName>
    <definedName function="false" hidden="false" localSheetId="9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5">
  <si>
    <t xml:space="preserve">xL</t>
  </si>
  <si>
    <t xml:space="preserve">xP</t>
  </si>
  <si>
    <t xml:space="preserve">f.o.</t>
  </si>
  <si>
    <t xml:space="preserve">max</t>
  </si>
  <si>
    <t xml:space="preserve">scala</t>
  </si>
  <si>
    <t xml:space="preserve">&lt;=</t>
  </si>
  <si>
    <t xml:space="preserve">ettari</t>
  </si>
  <si>
    <t xml:space="preserve">semi</t>
  </si>
  <si>
    <t xml:space="preserve">tuberi</t>
  </si>
  <si>
    <t xml:space="preserve">concime</t>
  </si>
  <si>
    <t xml:space="preserve">verdure</t>
  </si>
  <si>
    <t xml:space="preserve">carne</t>
  </si>
  <si>
    <t xml:space="preserve">frutta</t>
  </si>
  <si>
    <t xml:space="preserve">magg.</t>
  </si>
  <si>
    <t xml:space="preserve">proteine</t>
  </si>
  <si>
    <t xml:space="preserve">ferro</t>
  </si>
  <si>
    <t xml:space="preserve">calcio</t>
  </si>
  <si>
    <t xml:space="preserve">min.</t>
  </si>
  <si>
    <t xml:space="preserve">max verdure</t>
  </si>
  <si>
    <t xml:space="preserve">Trasporto di frigoriferi</t>
  </si>
  <si>
    <t xml:space="preserve">Costi unitari</t>
  </si>
  <si>
    <t xml:space="preserve">Destinazioni</t>
  </si>
  <si>
    <t xml:space="preserve">Origini</t>
  </si>
  <si>
    <t xml:space="preserve">A</t>
  </si>
  <si>
    <t xml:space="preserve">B</t>
  </si>
  <si>
    <t xml:space="preserve">C</t>
  </si>
  <si>
    <t xml:space="preserve">Quantità trasportata</t>
  </si>
  <si>
    <t xml:space="preserve">Tot</t>
  </si>
  <si>
    <t xml:space="preserve">Offerta</t>
  </si>
  <si>
    <t xml:space="preserve">Domanda</t>
  </si>
  <si>
    <t xml:space="preserve">Costo complessivo</t>
  </si>
  <si>
    <t xml:space="preserve">Modello</t>
  </si>
  <si>
    <t xml:space="preserve">I</t>
  </si>
  <si>
    <t xml:space="preserve">II</t>
  </si>
  <si>
    <t xml:space="preserve">III</t>
  </si>
  <si>
    <t xml:space="preserve">TOTALI</t>
  </si>
  <si>
    <t xml:space="preserve">Prezzo</t>
  </si>
  <si>
    <t xml:space="preserve">Utilizzo A</t>
  </si>
  <si>
    <t xml:space="preserve">Disponibilità</t>
  </si>
  <si>
    <t xml:space="preserve">Utilizzo B</t>
  </si>
  <si>
    <t xml:space="preserve">lavoro</t>
  </si>
  <si>
    <t xml:space="preserve">minimo</t>
  </si>
  <si>
    <t xml:space="preserve">Da produrre</t>
  </si>
  <si>
    <t xml:space="preserve">Loc. 1</t>
  </si>
  <si>
    <t xml:space="preserve">Loc. 2</t>
  </si>
  <si>
    <t xml:space="preserve">Loc 3</t>
  </si>
  <si>
    <t xml:space="preserve">Loc. 4</t>
  </si>
  <si>
    <t xml:space="preserve">Loc. 5</t>
  </si>
  <si>
    <t xml:space="preserve">Loc. 6</t>
  </si>
  <si>
    <t xml:space="preserve">SOGLIA</t>
  </si>
  <si>
    <t xml:space="preserve">Q.re 1</t>
  </si>
  <si>
    <t xml:space="preserve">Q.re 2</t>
  </si>
  <si>
    <t xml:space="preserve">Q.re 3</t>
  </si>
  <si>
    <t xml:space="preserve">NUM MIN. CUP</t>
  </si>
  <si>
    <t xml:space="preserve">Q.re 4</t>
  </si>
  <si>
    <t xml:space="preserve">Q.re 5</t>
  </si>
  <si>
    <t xml:space="preserve">Q.re 6</t>
  </si>
  <si>
    <t xml:space="preserve">APRO?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Pattini in AVIONAL (cutting stock monodimensionale)</t>
  </si>
  <si>
    <t xml:space="preserve">min costo</t>
  </si>
  <si>
    <t xml:space="preserve">min sfrido</t>
  </si>
  <si>
    <t xml:space="preserve">SH01</t>
  </si>
  <si>
    <t xml:space="preserve">SH02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  <si>
    <t xml:space="preserve">x13</t>
  </si>
  <si>
    <t xml:space="preserve">x14</t>
  </si>
  <si>
    <t xml:space="preserve">x15</t>
  </si>
  <si>
    <t xml:space="preserve">x16</t>
  </si>
  <si>
    <t xml:space="preserve">x17</t>
  </si>
  <si>
    <t xml:space="preserve">x18</t>
  </si>
  <si>
    <t xml:space="preserve">x19</t>
  </si>
  <si>
    <t xml:space="preserve">x20</t>
  </si>
  <si>
    <t xml:space="preserve">TotPezzi</t>
  </si>
  <si>
    <t xml:space="preserve">Richieste</t>
  </si>
  <si>
    <t xml:space="preserve">A)</t>
  </si>
  <si>
    <t xml:space="preserve">&gt;</t>
  </si>
  <si>
    <t xml:space="preserve">B)</t>
  </si>
  <si>
    <t xml:space="preserve">C)</t>
  </si>
  <si>
    <t xml:space="preserve">D)</t>
  </si>
  <si>
    <t xml:space="preserve">E)</t>
  </si>
  <si>
    <t xml:space="preserve">&lt;</t>
  </si>
  <si>
    <t xml:space="preserve">CodicePezzo</t>
  </si>
  <si>
    <t xml:space="preserve">Dim_X</t>
  </si>
  <si>
    <t xml:space="preserve">Quant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S1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7.xml"/><Relationship Id="rId5" Type="http://schemas.openxmlformats.org/officeDocument/2006/relationships/worksheet" Target="worksheets/sheet8.xml"/><Relationship Id="rId6" Type="http://schemas.openxmlformats.org/officeDocument/2006/relationships/worksheet" Target="worksheets/sheet9.xml"/><Relationship Id="rId7" Type="http://schemas.openxmlformats.org/officeDocument/2006/relationships/worksheet" Target="worksheets/sheet10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ntadino!$A$1</c:f>
              <c:strCache>
                <c:ptCount val="1"/>
                <c:pt idx="0">
                  <c:v>x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adino!$A$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contadino!$B$1</c:f>
              <c:strCache>
                <c:ptCount val="1"/>
                <c:pt idx="0">
                  <c:v>x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adino!$B$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00"/>
        <c:overlap val="0"/>
        <c:axId val="91757118"/>
        <c:axId val="50001412"/>
      </c:barChart>
      <c:catAx>
        <c:axId val="9175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1412"/>
        <c:crossesAt val="0"/>
        <c:auto val="1"/>
        <c:lblAlgn val="ctr"/>
        <c:lblOffset val="100"/>
        <c:noMultiLvlLbl val="0"/>
      </c:catAx>
      <c:valAx>
        <c:axId val="5000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7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64033780427"/>
          <c:y val="0.0617922205809946"/>
          <c:w val="0.631023348236463"/>
          <c:h val="0.906819300837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dino!$F$5</c:f>
              <c:strCache>
                <c:ptCount val="1"/>
                <c:pt idx="0">
                  <c:v>etta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5,contadino!$N$5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contadino!$M$5,contadino!$O$5</c:f>
              <c:numCache>
                <c:formatCode>General</c:formatCode>
                <c:ptCount val="2"/>
                <c:pt idx="0">
                  <c:v>12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dino!$F$7</c:f>
              <c:strCache>
                <c:ptCount val="1"/>
                <c:pt idx="0">
                  <c:v>tuber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7,contadino!$N$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xVal>
          <c:yVal>
            <c:numRef>
              <c:f>contadino!$M$7,contadino!$O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dino!$F$6</c:f>
              <c:strCache>
                <c:ptCount val="1"/>
                <c:pt idx="0">
                  <c:v>sem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6,contadino!$N$6</c:f>
              <c:numCache>
                <c:formatCode>General</c:formatCode>
                <c:ptCount val="2"/>
                <c:pt idx="0">
                  <c:v>10</c:v>
                </c:pt>
                <c:pt idx="1">
                  <c:v>9.99</c:v>
                </c:pt>
              </c:numCache>
            </c:numRef>
          </c:xVal>
          <c:yVal>
            <c:numRef>
              <c:f>contadino!$M$6,contadino!$O$6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ad."</c:f>
              <c:strCache>
                <c:ptCount val="1"/>
                <c:pt idx="0">
                  <c:v>grad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3,contadino!$N$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contadino!$M$3,contadino!$O$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pt"</c:f>
              <c:strCache>
                <c:ptCount val="1"/>
                <c:pt idx="0">
                  <c:v>op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dino!$A$3</c:f>
              <c:numCache>
                <c:formatCode>General</c:formatCode>
                <c:ptCount val="1"/>
                <c:pt idx="0">
                  <c:v>8</c:v>
                </c:pt>
              </c:numCache>
            </c:numRef>
          </c:xVal>
          <c:yVal>
            <c:numRef>
              <c:f>contadino!$B$3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ntadino!$F$8</c:f>
              <c:strCache>
                <c:ptCount val="1"/>
                <c:pt idx="0">
                  <c:v>conc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dino!$L$8,contadino!$N$8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contadino!$M$8,contadino!$O$8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yVal>
          <c:smooth val="0"/>
        </c:ser>
        <c:axId val="35244706"/>
        <c:axId val="85526761"/>
      </c:scatterChart>
      <c:valAx>
        <c:axId val="35244706"/>
        <c:scaling>
          <c:orientation val="minMax"/>
          <c:max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26761"/>
        <c:crossesAt val="0"/>
        <c:crossBetween val="midCat"/>
        <c:majorUnit val="2"/>
      </c:valAx>
      <c:valAx>
        <c:axId val="855267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4706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187282662693"/>
          <c:y val="-0.106597735105859"/>
          <c:w val="0.251924987580725"/>
          <c:h val="0.9336533727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atti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Rip. schemi"</c:f>
              <c:strCache>
                <c:ptCount val="1"/>
                <c:pt idx="0">
                  <c:v>Rip. schem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S1d!$B$8:$U$8</c:f>
              <c:multiLvlStrCache>
                <c:ptCount val="1"/>
                <c:lvl>
                  <c:pt idx="0">
                    <c:v>x20</c:v>
                  </c:pt>
                </c:lvl>
                <c:lvl>
                  <c:pt idx="0">
                    <c:v>x19</c:v>
                  </c:pt>
                </c:lvl>
                <c:lvl>
                  <c:pt idx="0">
                    <c:v>x18</c:v>
                  </c:pt>
                </c:lvl>
                <c:lvl>
                  <c:pt idx="0">
                    <c:v>x17</c:v>
                  </c:pt>
                </c:lvl>
                <c:lvl>
                  <c:pt idx="0">
                    <c:v>x16</c:v>
                  </c:pt>
                </c:lvl>
                <c:lvl>
                  <c:pt idx="0">
                    <c:v>x15</c:v>
                  </c:pt>
                </c:lvl>
                <c:lvl>
                  <c:pt idx="0">
                    <c:v>x14</c:v>
                  </c:pt>
                </c:lvl>
                <c:lvl>
                  <c:pt idx="0">
                    <c:v>x13</c:v>
                  </c:pt>
                </c:lvl>
                <c:lvl>
                  <c:pt idx="0">
                    <c:v>x12</c:v>
                  </c:pt>
                </c:lvl>
                <c:lvl>
                  <c:pt idx="0">
                    <c:v>x11</c:v>
                  </c:pt>
                </c:lvl>
                <c:lvl>
                  <c:pt idx="0">
                    <c:v>x10</c:v>
                  </c:pt>
                </c:lvl>
                <c:lvl>
                  <c:pt idx="0">
                    <c:v>x9</c:v>
                  </c:pt>
                </c:lvl>
                <c:lvl>
                  <c:pt idx="0">
                    <c:v>x8</c:v>
                  </c:pt>
                </c:lvl>
                <c:lvl>
                  <c:pt idx="0">
                    <c:v>x7</c:v>
                  </c:pt>
                </c:lvl>
                <c:lvl>
                  <c:pt idx="0">
                    <c:v>x6</c:v>
                  </c:pt>
                </c:lvl>
                <c:lvl>
                  <c:pt idx="0">
                    <c:v>x5</c:v>
                  </c:pt>
                </c:lvl>
                <c:lvl>
                  <c:pt idx="0">
                    <c:v>x4</c:v>
                  </c:pt>
                </c:lvl>
                <c:lvl>
                  <c:pt idx="0">
                    <c:v>x3</c:v>
                  </c:pt>
                </c:lvl>
                <c:lvl>
                  <c:pt idx="0">
                    <c:v>SH02</c:v>
                  </c:pt>
                </c:lvl>
                <c:lvl>
                  <c:pt idx="0">
                    <c:v>SH01</c:v>
                  </c:pt>
                </c:lvl>
              </c:multiLvlStrCache>
            </c:multiLvlStrRef>
          </c:cat>
          <c:val>
            <c:numRef>
              <c:f>CS1d!$B$7:$U$7</c:f>
              <c:numCache>
                <c:formatCode>General</c:formatCode>
                <c:ptCount val="20"/>
                <c:pt idx="0">
                  <c:v>19</c:v>
                </c:pt>
                <c:pt idx="1">
                  <c:v>20</c:v>
                </c:pt>
                <c:pt idx="2">
                  <c:v>3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15548383"/>
        <c:axId val="44779918"/>
      </c:barChart>
      <c:catAx>
        <c:axId val="1554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che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9918"/>
        <c:crossesAt val="0"/>
        <c:auto val="1"/>
        <c:lblAlgn val="ctr"/>
        <c:lblOffset val="100"/>
        <c:noMultiLvlLbl val="0"/>
      </c:catAx>
      <c:valAx>
        <c:axId val="44779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ripetizio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83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0</xdr:row>
      <xdr:rowOff>28440</xdr:rowOff>
    </xdr:from>
    <xdr:to>
      <xdr:col>19</xdr:col>
      <xdr:colOff>6188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9203400" y="28440"/>
        <a:ext cx="3081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23840</xdr:rowOff>
    </xdr:from>
    <xdr:to>
      <xdr:col>9</xdr:col>
      <xdr:colOff>241920</xdr:colOff>
      <xdr:row>35</xdr:row>
      <xdr:rowOff>133560</xdr:rowOff>
    </xdr:to>
    <xdr:graphicFrame>
      <xdr:nvGraphicFramePr>
        <xdr:cNvPr id="1" name="Chart 2"/>
        <xdr:cNvGraphicFramePr/>
      </xdr:nvGraphicFramePr>
      <xdr:xfrm>
        <a:off x="0" y="2943360"/>
        <a:ext cx="5797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9080</xdr:rowOff>
    </xdr:from>
    <xdr:to>
      <xdr:col>23</xdr:col>
      <xdr:colOff>533880</xdr:colOff>
      <xdr:row>56</xdr:row>
      <xdr:rowOff>75960</xdr:rowOff>
    </xdr:to>
    <xdr:graphicFrame>
      <xdr:nvGraphicFramePr>
        <xdr:cNvPr id="2" name="Chart 3"/>
        <xdr:cNvGraphicFramePr/>
      </xdr:nvGraphicFramePr>
      <xdr:xfrm>
        <a:off x="0" y="5438880"/>
        <a:ext cx="883260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10" min="7" style="1" width="9.14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2" t="s">
        <v>2</v>
      </c>
    </row>
    <row r="2" customFormat="false" ht="13.5" hidden="false" customHeight="false" outlineLevel="0" collapsed="false">
      <c r="A2" s="4" t="n">
        <v>3000</v>
      </c>
      <c r="B2" s="4" t="n">
        <v>5000</v>
      </c>
      <c r="D2" s="5" t="s">
        <v>3</v>
      </c>
      <c r="F2" s="6"/>
      <c r="N2" s="0" t="s">
        <v>4</v>
      </c>
      <c r="O2" s="0" t="n">
        <v>1000</v>
      </c>
    </row>
    <row r="3" customFormat="false" ht="13.5" hidden="false" customHeight="false" outlineLevel="0" collapsed="false">
      <c r="A3" s="7" t="n">
        <v>8</v>
      </c>
      <c r="B3" s="7" t="n">
        <v>4</v>
      </c>
      <c r="D3" s="7" t="n">
        <f aca="false">A2*A3+B2*B3</f>
        <v>44000</v>
      </c>
      <c r="L3" s="8" t="n">
        <v>0</v>
      </c>
      <c r="M3" s="9" t="n">
        <v>0</v>
      </c>
      <c r="N3" s="8" t="n">
        <f aca="false">A2/O2</f>
        <v>3</v>
      </c>
      <c r="O3" s="9" t="n">
        <f aca="false">B2/O2</f>
        <v>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 t="n">
        <v>1</v>
      </c>
      <c r="B5" s="10" t="n">
        <v>1</v>
      </c>
      <c r="C5" s="7" t="n">
        <f aca="false">A5*lattuga+B5*patata</f>
        <v>12</v>
      </c>
      <c r="D5" s="2" t="s">
        <v>5</v>
      </c>
      <c r="E5" s="10" t="n">
        <v>12</v>
      </c>
      <c r="F5" s="11" t="s">
        <v>6</v>
      </c>
      <c r="L5" s="8" t="n">
        <v>0</v>
      </c>
      <c r="M5" s="9" t="n">
        <f aca="false">E5/B5</f>
        <v>12</v>
      </c>
      <c r="N5" s="8" t="n">
        <f aca="false">E5/A5</f>
        <v>12</v>
      </c>
      <c r="O5" s="9" t="n">
        <v>0</v>
      </c>
    </row>
    <row r="6" customFormat="false" ht="13.5" hidden="false" customHeight="false" outlineLevel="0" collapsed="false">
      <c r="A6" s="10" t="n">
        <v>7</v>
      </c>
      <c r="B6" s="10" t="n">
        <v>0</v>
      </c>
      <c r="C6" s="7" t="n">
        <f aca="false">A6*lattuga+B6*patata</f>
        <v>56</v>
      </c>
      <c r="D6" s="2" t="s">
        <v>5</v>
      </c>
      <c r="E6" s="10" t="n">
        <v>70</v>
      </c>
      <c r="F6" s="12" t="s">
        <v>7</v>
      </c>
      <c r="L6" s="8" t="n">
        <v>10</v>
      </c>
      <c r="M6" s="9" t="n">
        <f aca="false">E6/A6</f>
        <v>10</v>
      </c>
      <c r="N6" s="13" t="n">
        <v>9.99</v>
      </c>
      <c r="O6" s="9" t="n">
        <v>0</v>
      </c>
    </row>
    <row r="7" customFormat="false" ht="13.5" hidden="false" customHeight="false" outlineLevel="0" collapsed="false">
      <c r="A7" s="10" t="n">
        <v>0</v>
      </c>
      <c r="B7" s="10" t="n">
        <v>3</v>
      </c>
      <c r="C7" s="7" t="n">
        <f aca="false">A7*lattuga+B7*patata</f>
        <v>12</v>
      </c>
      <c r="D7" s="2" t="s">
        <v>5</v>
      </c>
      <c r="E7" s="10" t="n">
        <v>18</v>
      </c>
      <c r="F7" s="14" t="s">
        <v>8</v>
      </c>
      <c r="L7" s="8" t="n">
        <v>0</v>
      </c>
      <c r="M7" s="9" t="n">
        <f aca="false">E7/B7</f>
        <v>6</v>
      </c>
      <c r="N7" s="8" t="n">
        <v>14</v>
      </c>
      <c r="O7" s="9" t="n">
        <v>6</v>
      </c>
    </row>
    <row r="8" customFormat="false" ht="13.5" hidden="false" customHeight="false" outlineLevel="0" collapsed="false">
      <c r="A8" s="10" t="n">
        <v>10</v>
      </c>
      <c r="B8" s="10" t="n">
        <v>20</v>
      </c>
      <c r="C8" s="7" t="n">
        <f aca="false">A8*lattuga+B8*patata</f>
        <v>160</v>
      </c>
      <c r="D8" s="2" t="s">
        <v>5</v>
      </c>
      <c r="E8" s="10" t="n">
        <v>160</v>
      </c>
      <c r="F8" s="15" t="s">
        <v>9</v>
      </c>
      <c r="L8" s="8" t="n">
        <v>0</v>
      </c>
      <c r="M8" s="9" t="n">
        <f aca="false">E8/B8</f>
        <v>8</v>
      </c>
      <c r="N8" s="8" t="n">
        <f aca="false">E8/A8</f>
        <v>16</v>
      </c>
      <c r="O8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1.13"/>
    <col collapsed="false" customWidth="true" hidden="false" outlineLevel="0" max="21" min="2" style="18" width="4.7"/>
    <col collapsed="false" customWidth="true" hidden="false" outlineLevel="0" max="22" min="22" style="18" width="8.85"/>
    <col collapsed="false" customWidth="true" hidden="false" outlineLevel="0" max="23" min="23" style="18" width="3.7"/>
    <col collapsed="false" customWidth="true" hidden="false" outlineLevel="0" max="25" min="24" style="18" width="9.7"/>
    <col collapsed="false" customWidth="false" hidden="false" outlineLevel="0" max="257" min="26" style="18" width="9.14"/>
  </cols>
  <sheetData>
    <row r="1" customFormat="false" ht="18" hidden="false" customHeight="false" outlineLevel="0" collapsed="false">
      <c r="A1" s="24" t="s">
        <v>64</v>
      </c>
    </row>
    <row r="4" customFormat="false" ht="12.75" hidden="false" customHeight="false" outlineLevel="0" collapsed="false">
      <c r="A4" s="23" t="s">
        <v>65</v>
      </c>
      <c r="B4" s="18" t="n">
        <v>1</v>
      </c>
      <c r="C4" s="18" t="n">
        <v>1</v>
      </c>
      <c r="D4" s="18" t="n">
        <v>1</v>
      </c>
      <c r="E4" s="18" t="n">
        <v>1</v>
      </c>
      <c r="F4" s="18" t="n">
        <v>1</v>
      </c>
      <c r="G4" s="18" t="n">
        <v>1</v>
      </c>
      <c r="H4" s="18" t="n">
        <v>1</v>
      </c>
      <c r="I4" s="18" t="n">
        <v>1</v>
      </c>
      <c r="J4" s="18" t="n">
        <v>1</v>
      </c>
      <c r="K4" s="18" t="n">
        <v>1</v>
      </c>
      <c r="L4" s="18" t="n">
        <v>1</v>
      </c>
      <c r="M4" s="18" t="n">
        <v>1</v>
      </c>
      <c r="N4" s="18" t="n">
        <v>1</v>
      </c>
      <c r="O4" s="18" t="n">
        <v>1</v>
      </c>
      <c r="P4" s="18" t="n">
        <v>1</v>
      </c>
      <c r="Q4" s="18" t="n">
        <v>1</v>
      </c>
      <c r="R4" s="18" t="n">
        <v>1</v>
      </c>
      <c r="S4" s="18" t="n">
        <v>1</v>
      </c>
      <c r="T4" s="18" t="n">
        <v>1</v>
      </c>
      <c r="U4" s="18" t="n">
        <v>1</v>
      </c>
      <c r="V4" s="73" t="n">
        <f aca="false">SUMPRODUCT(B4:U4,B$7:U$7)</f>
        <v>66</v>
      </c>
    </row>
    <row r="5" customFormat="false" ht="12.75" hidden="false" customHeight="false" outlineLevel="0" collapsed="false">
      <c r="A5" s="74" t="s">
        <v>66</v>
      </c>
      <c r="B5" s="75" t="n">
        <v>0</v>
      </c>
      <c r="C5" s="75" t="n">
        <v>10</v>
      </c>
      <c r="D5" s="75" t="n">
        <v>15</v>
      </c>
      <c r="E5" s="75" t="n">
        <v>20</v>
      </c>
      <c r="F5" s="75" t="n">
        <v>20</v>
      </c>
      <c r="G5" s="75" t="n">
        <v>30</v>
      </c>
      <c r="H5" s="75" t="n">
        <v>35</v>
      </c>
      <c r="I5" s="75" t="n">
        <v>35</v>
      </c>
      <c r="J5" s="75" t="n">
        <v>55</v>
      </c>
      <c r="K5" s="75" t="n">
        <v>55</v>
      </c>
      <c r="L5" s="75" t="n">
        <v>65</v>
      </c>
      <c r="M5" s="75" t="n">
        <v>80</v>
      </c>
      <c r="N5" s="75" t="n">
        <v>100</v>
      </c>
      <c r="O5" s="75" t="n">
        <v>100</v>
      </c>
      <c r="P5" s="75" t="n">
        <v>110</v>
      </c>
      <c r="Q5" s="75" t="n">
        <v>125</v>
      </c>
      <c r="R5" s="75" t="n">
        <v>145</v>
      </c>
      <c r="S5" s="75" t="n">
        <v>145</v>
      </c>
      <c r="T5" s="75" t="n">
        <v>190</v>
      </c>
      <c r="U5" s="75" t="n">
        <v>190</v>
      </c>
      <c r="V5" s="73" t="n">
        <f aca="false">SUMPRODUCT(B5:U5,B$7:U$7)</f>
        <v>2840</v>
      </c>
    </row>
    <row r="7" customFormat="false" ht="12.75" hidden="false" customHeight="false" outlineLevel="0" collapsed="false">
      <c r="B7" s="76" t="n">
        <v>19</v>
      </c>
      <c r="C7" s="76" t="n">
        <v>20</v>
      </c>
      <c r="D7" s="76" t="n">
        <v>3</v>
      </c>
      <c r="E7" s="76" t="n">
        <v>0</v>
      </c>
      <c r="F7" s="76" t="n">
        <v>7</v>
      </c>
      <c r="G7" s="76" t="n">
        <v>0</v>
      </c>
      <c r="H7" s="76" t="n">
        <v>0</v>
      </c>
      <c r="I7" s="76" t="n">
        <v>5</v>
      </c>
      <c r="J7" s="76" t="n">
        <v>0</v>
      </c>
      <c r="K7" s="76" t="n">
        <v>0</v>
      </c>
      <c r="L7" s="76" t="n">
        <v>0</v>
      </c>
      <c r="M7" s="76" t="n">
        <v>0</v>
      </c>
      <c r="N7" s="76" t="n">
        <v>0</v>
      </c>
      <c r="O7" s="76" t="n">
        <v>0</v>
      </c>
      <c r="P7" s="76" t="n">
        <v>0</v>
      </c>
      <c r="Q7" s="76" t="n">
        <v>0</v>
      </c>
      <c r="R7" s="76" t="n">
        <v>0</v>
      </c>
      <c r="S7" s="76" t="n">
        <v>0</v>
      </c>
      <c r="T7" s="76" t="n">
        <v>12</v>
      </c>
      <c r="U7" s="76" t="n">
        <v>0</v>
      </c>
    </row>
    <row r="8" customFormat="false" ht="12.75" hidden="false" customHeight="false" outlineLevel="0" collapsed="false">
      <c r="B8" s="77" t="s">
        <v>67</v>
      </c>
      <c r="C8" s="77" t="s">
        <v>68</v>
      </c>
      <c r="D8" s="77" t="s">
        <v>60</v>
      </c>
      <c r="E8" s="77" t="s">
        <v>61</v>
      </c>
      <c r="F8" s="77" t="s">
        <v>62</v>
      </c>
      <c r="G8" s="77" t="s">
        <v>63</v>
      </c>
      <c r="H8" s="77" t="s">
        <v>69</v>
      </c>
      <c r="I8" s="77" t="s">
        <v>70</v>
      </c>
      <c r="J8" s="77" t="s">
        <v>71</v>
      </c>
      <c r="K8" s="77" t="s">
        <v>72</v>
      </c>
      <c r="L8" s="77" t="s">
        <v>73</v>
      </c>
      <c r="M8" s="77" t="s">
        <v>74</v>
      </c>
      <c r="N8" s="77" t="s">
        <v>75</v>
      </c>
      <c r="O8" s="77" t="s">
        <v>76</v>
      </c>
      <c r="P8" s="77" t="s">
        <v>77</v>
      </c>
      <c r="Q8" s="77" t="s">
        <v>78</v>
      </c>
      <c r="R8" s="77" t="s">
        <v>79</v>
      </c>
      <c r="S8" s="77" t="s">
        <v>80</v>
      </c>
      <c r="T8" s="77" t="s">
        <v>81</v>
      </c>
      <c r="U8" s="77" t="s">
        <v>82</v>
      </c>
      <c r="V8" s="78" t="s">
        <v>83</v>
      </c>
      <c r="X8" s="25" t="s">
        <v>84</v>
      </c>
    </row>
    <row r="9" customFormat="false" ht="12.75" hidden="false" customHeight="false" outlineLevel="0" collapsed="false">
      <c r="A9" s="74" t="s">
        <v>85</v>
      </c>
      <c r="B9" s="75" t="n">
        <v>1</v>
      </c>
      <c r="C9" s="75" t="n">
        <v>0</v>
      </c>
      <c r="D9" s="75" t="n">
        <v>0</v>
      </c>
      <c r="E9" s="75" t="n">
        <v>1</v>
      </c>
      <c r="F9" s="75" t="n">
        <v>1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1</v>
      </c>
      <c r="M9" s="75" t="n">
        <v>0</v>
      </c>
      <c r="N9" s="75" t="n">
        <v>0</v>
      </c>
      <c r="O9" s="75" t="n">
        <v>0</v>
      </c>
      <c r="P9" s="75" t="n">
        <v>1</v>
      </c>
      <c r="Q9" s="75" t="n">
        <v>0</v>
      </c>
      <c r="R9" s="75" t="n">
        <v>0</v>
      </c>
      <c r="S9" s="75" t="n">
        <v>0</v>
      </c>
      <c r="T9" s="75" t="n">
        <v>2</v>
      </c>
      <c r="U9" s="75" t="n">
        <v>0</v>
      </c>
      <c r="V9" s="79" t="n">
        <f aca="false">SUMPRODUCT(B9:U9,B$7:U$7)</f>
        <v>50</v>
      </c>
      <c r="W9" s="18" t="s">
        <v>86</v>
      </c>
      <c r="X9" s="18" t="n">
        <v>50</v>
      </c>
      <c r="Y9" s="80" t="n">
        <f aca="false">V9-X9</f>
        <v>0</v>
      </c>
    </row>
    <row r="10" customFormat="false" ht="12.75" hidden="false" customHeight="false" outlineLevel="0" collapsed="false">
      <c r="A10" s="74" t="s">
        <v>87</v>
      </c>
      <c r="B10" s="75" t="n">
        <v>1</v>
      </c>
      <c r="C10" s="75" t="n">
        <v>0</v>
      </c>
      <c r="D10" s="75" t="n">
        <v>2</v>
      </c>
      <c r="E10" s="75" t="n">
        <v>0</v>
      </c>
      <c r="F10" s="75" t="n">
        <v>0</v>
      </c>
      <c r="G10" s="75" t="n">
        <v>0</v>
      </c>
      <c r="H10" s="75" t="n">
        <v>1</v>
      </c>
      <c r="I10" s="75" t="n">
        <v>1</v>
      </c>
      <c r="J10" s="75" t="n">
        <v>0</v>
      </c>
      <c r="K10" s="75" t="n">
        <v>0</v>
      </c>
      <c r="L10" s="75" t="n">
        <v>0</v>
      </c>
      <c r="M10" s="75" t="n">
        <v>1</v>
      </c>
      <c r="N10" s="75" t="n">
        <v>0</v>
      </c>
      <c r="O10" s="75" t="n">
        <v>0</v>
      </c>
      <c r="P10" s="75" t="n">
        <v>0</v>
      </c>
      <c r="Q10" s="75" t="n">
        <v>1</v>
      </c>
      <c r="R10" s="75" t="n">
        <v>0</v>
      </c>
      <c r="S10" s="75" t="n">
        <v>0</v>
      </c>
      <c r="T10" s="75" t="n">
        <v>0</v>
      </c>
      <c r="U10" s="75" t="n">
        <v>0</v>
      </c>
      <c r="V10" s="79" t="n">
        <f aca="false">SUMPRODUCT(B10:U10,B$7:U$7)</f>
        <v>30</v>
      </c>
      <c r="W10" s="18" t="s">
        <v>86</v>
      </c>
      <c r="X10" s="18" t="n">
        <v>30</v>
      </c>
      <c r="Y10" s="80" t="n">
        <f aca="false">V10-X10</f>
        <v>0</v>
      </c>
    </row>
    <row r="11" customFormat="false" ht="12.75" hidden="false" customHeight="false" outlineLevel="0" collapsed="false">
      <c r="A11" s="74" t="s">
        <v>88</v>
      </c>
      <c r="B11" s="75" t="n">
        <v>0</v>
      </c>
      <c r="C11" s="75" t="n">
        <v>2</v>
      </c>
      <c r="D11" s="75" t="n">
        <v>0</v>
      </c>
      <c r="E11" s="75" t="n">
        <v>1</v>
      </c>
      <c r="F11" s="75" t="n">
        <v>0</v>
      </c>
      <c r="G11" s="75" t="n">
        <v>0</v>
      </c>
      <c r="H11" s="75" t="n">
        <v>1</v>
      </c>
      <c r="I11" s="75" t="n">
        <v>0</v>
      </c>
      <c r="J11" s="75" t="n">
        <v>1</v>
      </c>
      <c r="K11" s="75" t="n">
        <v>2</v>
      </c>
      <c r="L11" s="75" t="n">
        <v>0</v>
      </c>
      <c r="M11" s="75" t="n">
        <v>0</v>
      </c>
      <c r="N11" s="75" t="n">
        <v>1</v>
      </c>
      <c r="O11" s="75" t="n">
        <v>0</v>
      </c>
      <c r="P11" s="75" t="n">
        <v>0</v>
      </c>
      <c r="Q11" s="75" t="n">
        <v>0</v>
      </c>
      <c r="R11" s="75" t="n">
        <v>1</v>
      </c>
      <c r="S11" s="75" t="n">
        <v>0</v>
      </c>
      <c r="T11" s="75" t="n">
        <v>0</v>
      </c>
      <c r="U11" s="75" t="n">
        <v>0</v>
      </c>
      <c r="V11" s="79" t="n">
        <f aca="false">SUMPRODUCT(B11:U11,B$7:U$7)</f>
        <v>40</v>
      </c>
      <c r="W11" s="18" t="s">
        <v>86</v>
      </c>
      <c r="X11" s="18" t="n">
        <v>40</v>
      </c>
      <c r="Y11" s="80" t="n">
        <f aca="false">V11-X11</f>
        <v>0</v>
      </c>
    </row>
    <row r="12" customFormat="false" ht="12.75" hidden="false" customHeight="false" outlineLevel="0" collapsed="false">
      <c r="A12" s="74" t="s">
        <v>89</v>
      </c>
      <c r="B12" s="75" t="n">
        <v>0</v>
      </c>
      <c r="C12" s="75" t="n">
        <v>1</v>
      </c>
      <c r="D12" s="75" t="n">
        <v>0</v>
      </c>
      <c r="E12" s="75" t="n">
        <v>0</v>
      </c>
      <c r="F12" s="75" t="n">
        <v>2</v>
      </c>
      <c r="G12" s="75" t="n">
        <v>0</v>
      </c>
      <c r="H12" s="75" t="n">
        <v>0</v>
      </c>
      <c r="I12" s="75" t="n">
        <v>2</v>
      </c>
      <c r="J12" s="75" t="n">
        <v>2</v>
      </c>
      <c r="K12" s="75" t="n">
        <v>0</v>
      </c>
      <c r="L12" s="75" t="n">
        <v>1</v>
      </c>
      <c r="M12" s="75" t="n">
        <v>1</v>
      </c>
      <c r="N12" s="75" t="n">
        <v>1</v>
      </c>
      <c r="O12" s="75" t="n">
        <v>3</v>
      </c>
      <c r="P12" s="75" t="n">
        <v>0</v>
      </c>
      <c r="Q12" s="75" t="n">
        <v>0</v>
      </c>
      <c r="R12" s="75" t="n">
        <v>0</v>
      </c>
      <c r="S12" s="75" t="n">
        <v>2</v>
      </c>
      <c r="T12" s="75" t="n">
        <v>0</v>
      </c>
      <c r="U12" s="75" t="n">
        <v>1</v>
      </c>
      <c r="V12" s="79" t="n">
        <f aca="false">SUMPRODUCT(B12:U12,B$7:U$7)</f>
        <v>44</v>
      </c>
      <c r="W12" s="18" t="s">
        <v>86</v>
      </c>
      <c r="X12" s="18" t="n">
        <v>42</v>
      </c>
      <c r="Y12" s="80" t="n">
        <f aca="false">V12-X12</f>
        <v>2</v>
      </c>
    </row>
    <row r="13" customFormat="false" ht="12.75" hidden="false" customHeight="false" outlineLevel="0" collapsed="false">
      <c r="A13" s="74" t="s">
        <v>90</v>
      </c>
      <c r="B13" s="75" t="n">
        <v>1</v>
      </c>
      <c r="C13" s="75" t="n">
        <v>0</v>
      </c>
      <c r="D13" s="75" t="n">
        <v>1</v>
      </c>
      <c r="E13" s="75" t="n">
        <v>1</v>
      </c>
      <c r="F13" s="75" t="n">
        <v>0</v>
      </c>
      <c r="G13" s="75" t="n">
        <v>4</v>
      </c>
      <c r="H13" s="75" t="n">
        <v>1</v>
      </c>
      <c r="I13" s="75" t="n">
        <v>0</v>
      </c>
      <c r="J13" s="75" t="n">
        <v>0</v>
      </c>
      <c r="K13" s="75" t="n">
        <v>1</v>
      </c>
      <c r="L13" s="75" t="n">
        <v>1</v>
      </c>
      <c r="M13" s="75" t="n">
        <v>1</v>
      </c>
      <c r="N13" s="75" t="n">
        <v>1</v>
      </c>
      <c r="O13" s="75" t="n">
        <v>0</v>
      </c>
      <c r="P13" s="75" t="n">
        <v>2</v>
      </c>
      <c r="Q13" s="75" t="n">
        <v>2</v>
      </c>
      <c r="R13" s="75" t="n">
        <v>2</v>
      </c>
      <c r="S13" s="75" t="n">
        <v>1</v>
      </c>
      <c r="T13" s="75" t="n">
        <v>0</v>
      </c>
      <c r="U13" s="75" t="n">
        <v>2</v>
      </c>
      <c r="V13" s="79" t="n">
        <f aca="false">SUMPRODUCT(B13:U13,B$7:U$7)</f>
        <v>22</v>
      </c>
      <c r="W13" s="18" t="s">
        <v>86</v>
      </c>
      <c r="X13" s="18" t="n">
        <v>20</v>
      </c>
      <c r="Y13" s="80" t="n">
        <f aca="false">V13-X13</f>
        <v>2</v>
      </c>
    </row>
    <row r="14" customFormat="false" ht="12.75" hidden="false" customHeight="false" outlineLevel="0" collapsed="false">
      <c r="Y14" s="80"/>
    </row>
    <row r="15" customFormat="false" ht="12.75" hidden="false" customHeight="false" outlineLevel="0" collapsed="false">
      <c r="A15" s="74" t="s">
        <v>85</v>
      </c>
      <c r="B15" s="75" t="n">
        <v>1</v>
      </c>
      <c r="C15" s="75" t="n">
        <v>0</v>
      </c>
      <c r="D15" s="75" t="n">
        <v>0</v>
      </c>
      <c r="E15" s="75" t="n">
        <v>1</v>
      </c>
      <c r="F15" s="75" t="n">
        <v>1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1</v>
      </c>
      <c r="M15" s="75" t="n">
        <v>0</v>
      </c>
      <c r="N15" s="75" t="n">
        <v>0</v>
      </c>
      <c r="O15" s="75" t="n">
        <v>0</v>
      </c>
      <c r="P15" s="75" t="n">
        <v>1</v>
      </c>
      <c r="Q15" s="75" t="n">
        <v>0</v>
      </c>
      <c r="R15" s="75" t="n">
        <v>0</v>
      </c>
      <c r="S15" s="75" t="n">
        <v>0</v>
      </c>
      <c r="T15" s="75" t="n">
        <v>2</v>
      </c>
      <c r="U15" s="75" t="n">
        <v>0</v>
      </c>
      <c r="V15" s="79" t="n">
        <f aca="false">SUMPRODUCT(B15:U15,B$7:U$7)</f>
        <v>50</v>
      </c>
      <c r="W15" s="18" t="s">
        <v>91</v>
      </c>
      <c r="X15" s="18" t="n">
        <v>55</v>
      </c>
      <c r="Y15" s="80" t="n">
        <f aca="false">V15-X15</f>
        <v>-5</v>
      </c>
    </row>
    <row r="16" customFormat="false" ht="12.75" hidden="false" customHeight="false" outlineLevel="0" collapsed="false">
      <c r="A16" s="74" t="s">
        <v>87</v>
      </c>
      <c r="B16" s="75" t="n">
        <v>1</v>
      </c>
      <c r="C16" s="75" t="n">
        <v>0</v>
      </c>
      <c r="D16" s="75" t="n">
        <v>2</v>
      </c>
      <c r="E16" s="75" t="n">
        <v>0</v>
      </c>
      <c r="F16" s="75" t="n">
        <v>0</v>
      </c>
      <c r="G16" s="75" t="n">
        <v>0</v>
      </c>
      <c r="H16" s="75" t="n">
        <v>1</v>
      </c>
      <c r="I16" s="75" t="n">
        <v>1</v>
      </c>
      <c r="J16" s="75" t="n">
        <v>0</v>
      </c>
      <c r="K16" s="75" t="n">
        <v>0</v>
      </c>
      <c r="L16" s="75" t="n">
        <v>0</v>
      </c>
      <c r="M16" s="75" t="n">
        <v>1</v>
      </c>
      <c r="N16" s="75" t="n">
        <v>0</v>
      </c>
      <c r="O16" s="75" t="n">
        <v>0</v>
      </c>
      <c r="P16" s="75" t="n">
        <v>0</v>
      </c>
      <c r="Q16" s="75" t="n">
        <v>1</v>
      </c>
      <c r="R16" s="75" t="n">
        <v>0</v>
      </c>
      <c r="S16" s="75" t="n">
        <v>0</v>
      </c>
      <c r="T16" s="75" t="n">
        <v>0</v>
      </c>
      <c r="U16" s="75" t="n">
        <v>0</v>
      </c>
      <c r="V16" s="79" t="n">
        <f aca="false">SUMPRODUCT(B16:U16,B$7:U$7)</f>
        <v>30</v>
      </c>
      <c r="W16" s="18" t="s">
        <v>91</v>
      </c>
      <c r="X16" s="18" t="n">
        <v>33</v>
      </c>
      <c r="Y16" s="80" t="n">
        <f aca="false">V16-X16</f>
        <v>-3</v>
      </c>
    </row>
    <row r="17" customFormat="false" ht="12.75" hidden="false" customHeight="false" outlineLevel="0" collapsed="false">
      <c r="A17" s="74" t="s">
        <v>88</v>
      </c>
      <c r="B17" s="75" t="n">
        <v>0</v>
      </c>
      <c r="C17" s="75" t="n">
        <v>2</v>
      </c>
      <c r="D17" s="75" t="n">
        <v>0</v>
      </c>
      <c r="E17" s="75" t="n">
        <v>1</v>
      </c>
      <c r="F17" s="75" t="n">
        <v>0</v>
      </c>
      <c r="G17" s="75" t="n">
        <v>0</v>
      </c>
      <c r="H17" s="75" t="n">
        <v>1</v>
      </c>
      <c r="I17" s="75" t="n">
        <v>0</v>
      </c>
      <c r="J17" s="75" t="n">
        <v>1</v>
      </c>
      <c r="K17" s="75" t="n">
        <v>2</v>
      </c>
      <c r="L17" s="75" t="n">
        <v>0</v>
      </c>
      <c r="M17" s="75" t="n">
        <v>0</v>
      </c>
      <c r="N17" s="75" t="n">
        <v>1</v>
      </c>
      <c r="O17" s="75" t="n">
        <v>0</v>
      </c>
      <c r="P17" s="75" t="n">
        <v>0</v>
      </c>
      <c r="Q17" s="75" t="n">
        <v>0</v>
      </c>
      <c r="R17" s="75" t="n">
        <v>1</v>
      </c>
      <c r="S17" s="75" t="n">
        <v>0</v>
      </c>
      <c r="T17" s="75" t="n">
        <v>0</v>
      </c>
      <c r="U17" s="75" t="n">
        <v>0</v>
      </c>
      <c r="V17" s="79" t="n">
        <f aca="false">SUMPRODUCT(B17:U17,B$7:U$7)</f>
        <v>40</v>
      </c>
      <c r="W17" s="18" t="s">
        <v>91</v>
      </c>
      <c r="X17" s="18" t="n">
        <v>44</v>
      </c>
      <c r="Y17" s="80" t="n">
        <f aca="false">V17-X17</f>
        <v>-4</v>
      </c>
    </row>
    <row r="18" customFormat="false" ht="12.75" hidden="false" customHeight="false" outlineLevel="0" collapsed="false">
      <c r="A18" s="74" t="s">
        <v>89</v>
      </c>
      <c r="B18" s="75" t="n">
        <v>0</v>
      </c>
      <c r="C18" s="75" t="n">
        <v>1</v>
      </c>
      <c r="D18" s="75" t="n">
        <v>0</v>
      </c>
      <c r="E18" s="75" t="n">
        <v>0</v>
      </c>
      <c r="F18" s="75" t="n">
        <v>2</v>
      </c>
      <c r="G18" s="75" t="n">
        <v>0</v>
      </c>
      <c r="H18" s="75" t="n">
        <v>0</v>
      </c>
      <c r="I18" s="75" t="n">
        <v>2</v>
      </c>
      <c r="J18" s="75" t="n">
        <v>2</v>
      </c>
      <c r="K18" s="75" t="n">
        <v>0</v>
      </c>
      <c r="L18" s="75" t="n">
        <v>1</v>
      </c>
      <c r="M18" s="75" t="n">
        <v>1</v>
      </c>
      <c r="N18" s="75" t="n">
        <v>1</v>
      </c>
      <c r="O18" s="75" t="n">
        <v>3</v>
      </c>
      <c r="P18" s="75" t="n">
        <v>0</v>
      </c>
      <c r="Q18" s="75" t="n">
        <v>0</v>
      </c>
      <c r="R18" s="75" t="n">
        <v>0</v>
      </c>
      <c r="S18" s="75" t="n">
        <v>2</v>
      </c>
      <c r="T18" s="75" t="n">
        <v>0</v>
      </c>
      <c r="U18" s="75" t="n">
        <v>1</v>
      </c>
      <c r="V18" s="79" t="n">
        <f aca="false">SUMPRODUCT(B18:U18,B$7:U$7)</f>
        <v>44</v>
      </c>
      <c r="W18" s="18" t="s">
        <v>91</v>
      </c>
      <c r="X18" s="18" t="n">
        <v>46</v>
      </c>
      <c r="Y18" s="80" t="n">
        <f aca="false">V18-X18</f>
        <v>-2</v>
      </c>
    </row>
    <row r="19" customFormat="false" ht="12.75" hidden="false" customHeight="false" outlineLevel="0" collapsed="false">
      <c r="A19" s="74" t="s">
        <v>90</v>
      </c>
      <c r="B19" s="75" t="n">
        <v>1</v>
      </c>
      <c r="C19" s="75" t="n">
        <v>0</v>
      </c>
      <c r="D19" s="75" t="n">
        <v>1</v>
      </c>
      <c r="E19" s="75" t="n">
        <v>1</v>
      </c>
      <c r="F19" s="75" t="n">
        <v>0</v>
      </c>
      <c r="G19" s="75" t="n">
        <v>4</v>
      </c>
      <c r="H19" s="75" t="n">
        <v>1</v>
      </c>
      <c r="I19" s="75" t="n">
        <v>0</v>
      </c>
      <c r="J19" s="75" t="n">
        <v>0</v>
      </c>
      <c r="K19" s="75" t="n">
        <v>1</v>
      </c>
      <c r="L19" s="75" t="n">
        <v>1</v>
      </c>
      <c r="M19" s="75" t="n">
        <v>1</v>
      </c>
      <c r="N19" s="75" t="n">
        <v>1</v>
      </c>
      <c r="O19" s="75" t="n">
        <v>0</v>
      </c>
      <c r="P19" s="75" t="n">
        <v>2</v>
      </c>
      <c r="Q19" s="75" t="n">
        <v>2</v>
      </c>
      <c r="R19" s="75" t="n">
        <v>2</v>
      </c>
      <c r="S19" s="75" t="n">
        <v>1</v>
      </c>
      <c r="T19" s="75" t="n">
        <v>0</v>
      </c>
      <c r="U19" s="75" t="n">
        <v>2</v>
      </c>
      <c r="V19" s="79" t="n">
        <f aca="false">SUMPRODUCT(B19:U19,B$7:U$7)</f>
        <v>22</v>
      </c>
      <c r="W19" s="18" t="s">
        <v>91</v>
      </c>
      <c r="X19" s="18" t="n">
        <v>22</v>
      </c>
      <c r="Y19" s="80" t="n">
        <f aca="false">V19-X19</f>
        <v>0</v>
      </c>
    </row>
    <row r="22" customFormat="false" ht="13.5" hidden="false" customHeight="false" outlineLevel="0" collapsed="false">
      <c r="S22" s="81" t="s">
        <v>92</v>
      </c>
      <c r="T22" s="81" t="s">
        <v>93</v>
      </c>
      <c r="U22" s="82" t="s">
        <v>94</v>
      </c>
    </row>
    <row r="23" customFormat="false" ht="12.75" hidden="false" customHeight="false" outlineLevel="0" collapsed="false">
      <c r="S23" s="83" t="n">
        <v>1</v>
      </c>
      <c r="T23" s="83" t="n">
        <v>330</v>
      </c>
      <c r="U23" s="18" t="n">
        <v>50</v>
      </c>
    </row>
    <row r="24" customFormat="false" ht="12.75" hidden="false" customHeight="false" outlineLevel="0" collapsed="false">
      <c r="S24" s="84" t="n">
        <v>2</v>
      </c>
      <c r="T24" s="84" t="n">
        <v>315</v>
      </c>
      <c r="U24" s="18" t="n">
        <v>30</v>
      </c>
    </row>
    <row r="25" customFormat="false" ht="12.75" hidden="false" customHeight="false" outlineLevel="0" collapsed="false">
      <c r="S25" s="84" t="n">
        <v>3</v>
      </c>
      <c r="T25" s="84" t="n">
        <v>295</v>
      </c>
      <c r="U25" s="18" t="n">
        <v>40</v>
      </c>
    </row>
    <row r="26" customFormat="false" ht="12.75" hidden="false" customHeight="false" outlineLevel="0" collapsed="false">
      <c r="S26" s="84" t="n">
        <v>4</v>
      </c>
      <c r="T26" s="84" t="n">
        <v>250</v>
      </c>
      <c r="U26" s="18" t="n">
        <v>42</v>
      </c>
    </row>
    <row r="27" customFormat="false" ht="12.75" hidden="false" customHeight="false" outlineLevel="0" collapsed="false">
      <c r="S27" s="84" t="n">
        <v>5</v>
      </c>
      <c r="T27" s="84" t="n">
        <v>205</v>
      </c>
      <c r="U27" s="1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3" t="s">
        <v>10</v>
      </c>
      <c r="B1" s="3" t="s">
        <v>11</v>
      </c>
      <c r="C1" s="3" t="s">
        <v>12</v>
      </c>
      <c r="D1" s="3"/>
      <c r="E1" s="3" t="s">
        <v>2</v>
      </c>
    </row>
    <row r="2" customFormat="false" ht="12.75" hidden="false" customHeight="false" outlineLevel="0" collapsed="false">
      <c r="A2" s="4" t="n">
        <v>4</v>
      </c>
      <c r="B2" s="4" t="n">
        <v>10</v>
      </c>
      <c r="C2" s="4" t="n">
        <v>7</v>
      </c>
      <c r="E2" s="16"/>
      <c r="G2" s="6"/>
    </row>
    <row r="3" customFormat="false" ht="12.75" hidden="false" customHeight="false" outlineLevel="0" collapsed="false">
      <c r="A3" s="7" t="n">
        <v>1</v>
      </c>
      <c r="B3" s="7" t="n">
        <v>2</v>
      </c>
      <c r="C3" s="7" t="n">
        <v>1</v>
      </c>
      <c r="E3" s="7" t="n">
        <f aca="false">A2*A3+B2*B3+C2*C3</f>
        <v>31</v>
      </c>
    </row>
    <row r="5" customFormat="false" ht="12.75" hidden="false" customHeight="false" outlineLevel="0" collapsed="false">
      <c r="A5" s="10" t="n">
        <v>5</v>
      </c>
      <c r="B5" s="10" t="n">
        <v>15</v>
      </c>
      <c r="C5" s="10" t="n">
        <v>4</v>
      </c>
      <c r="D5" s="7" t="n">
        <f aca="false">A5*var1+B5*var2+C5*var3</f>
        <v>39</v>
      </c>
      <c r="E5" s="3" t="s">
        <v>13</v>
      </c>
      <c r="F5" s="10" t="n">
        <v>20</v>
      </c>
      <c r="G5" s="11" t="s">
        <v>14</v>
      </c>
    </row>
    <row r="6" customFormat="false" ht="12.75" hidden="false" customHeight="false" outlineLevel="0" collapsed="false">
      <c r="A6" s="10" t="n">
        <v>6</v>
      </c>
      <c r="B6" s="10" t="n">
        <v>10</v>
      </c>
      <c r="C6" s="10" t="n">
        <v>5</v>
      </c>
      <c r="D6" s="7" t="n">
        <f aca="false">A6*var1+B6*var2+C6*var3</f>
        <v>31</v>
      </c>
      <c r="E6" s="3" t="s">
        <v>13</v>
      </c>
      <c r="F6" s="10" t="n">
        <v>30</v>
      </c>
      <c r="G6" s="12" t="s">
        <v>15</v>
      </c>
    </row>
    <row r="7" s="21" customFormat="true" ht="12.75" hidden="false" customHeight="false" outlineLevel="0" collapsed="false">
      <c r="A7" s="17" t="n">
        <v>5</v>
      </c>
      <c r="B7" s="17" t="n">
        <v>3</v>
      </c>
      <c r="C7" s="17" t="n">
        <v>12</v>
      </c>
      <c r="D7" s="7" t="n">
        <f aca="false">A7*var1+B7*var2+C7*var3</f>
        <v>23</v>
      </c>
      <c r="E7" s="18" t="s">
        <v>13</v>
      </c>
      <c r="F7" s="17" t="n">
        <v>10</v>
      </c>
      <c r="G7" s="19" t="s">
        <v>16</v>
      </c>
      <c r="H7" s="20"/>
      <c r="I7" s="20"/>
      <c r="J7" s="20"/>
    </row>
    <row r="8" customFormat="false" ht="12.75" hidden="false" customHeight="false" outlineLevel="0" collapsed="false">
      <c r="A8" s="22" t="n">
        <v>1</v>
      </c>
      <c r="B8" s="22" t="n">
        <v>0</v>
      </c>
      <c r="C8" s="22" t="n">
        <v>0</v>
      </c>
      <c r="D8" s="7" t="n">
        <f aca="false">A8*var1+B8*var2+C8*var3</f>
        <v>1</v>
      </c>
      <c r="E8" s="23" t="s">
        <v>13</v>
      </c>
      <c r="F8" s="22" t="n">
        <v>0.5</v>
      </c>
    </row>
    <row r="9" customFormat="false" ht="12.75" hidden="false" customHeight="false" outlineLevel="0" collapsed="false">
      <c r="A9" s="22" t="n">
        <v>0</v>
      </c>
      <c r="B9" s="22" t="n">
        <v>1</v>
      </c>
      <c r="C9" s="22" t="n">
        <v>0</v>
      </c>
      <c r="D9" s="7" t="n">
        <f aca="false">A9*var1+B9*var2+C9*var3</f>
        <v>2</v>
      </c>
      <c r="E9" s="23" t="s">
        <v>13</v>
      </c>
      <c r="F9" s="22" t="n">
        <v>0.5</v>
      </c>
    </row>
    <row r="10" customFormat="false" ht="12.75" hidden="false" customHeight="false" outlineLevel="0" collapsed="false">
      <c r="A10" s="22" t="n">
        <v>0</v>
      </c>
      <c r="B10" s="22" t="n">
        <v>0</v>
      </c>
      <c r="C10" s="22" t="n">
        <v>1</v>
      </c>
      <c r="D10" s="7" t="n">
        <f aca="false">A10*var1+B10*var2+C10*var3</f>
        <v>1</v>
      </c>
      <c r="E10" s="23" t="s">
        <v>13</v>
      </c>
      <c r="F10" s="22" t="n">
        <v>0.5</v>
      </c>
    </row>
    <row r="11" customFormat="false" ht="12.75" hidden="false" customHeight="false" outlineLevel="0" collapsed="false">
      <c r="A11" s="22" t="n">
        <v>1</v>
      </c>
      <c r="B11" s="22" t="n">
        <v>0</v>
      </c>
      <c r="C11" s="22" t="n">
        <v>0</v>
      </c>
      <c r="D11" s="7" t="n">
        <f aca="false">A11*var1+B11*var2+C11*var3</f>
        <v>1</v>
      </c>
      <c r="E11" s="23" t="s">
        <v>17</v>
      </c>
      <c r="F11" s="22" t="n">
        <v>2</v>
      </c>
      <c r="G11" s="0" t="s">
        <v>18</v>
      </c>
    </row>
  </sheetData>
  <scenarios current="0" show="0">
    <scenario name="ottimo" locked="false" count="2" user="Calc" comment="Creato da: L il 11/7/2006">
      <inputCells r="A3" val="25"/>
      <inputCells r="B3" val="60"/>
    </scenario>
    <scenario name="iter1" locked="false" count="2" user="Calc" comment="Creato da: L il 11/7/2006&#10;Modificato da: L il 07/11/2006">
      <inputCells r="A3" val="40.0000000000142"/>
      <inputCells r="B3" val="0"/>
    </scenario>
    <scenario name="iter2" locked="false" count="2" user="Calc" comment="Creato da: L il 11/7/2006&#10;Modificato da: L il 07/11/2006">
      <inputCells r="A3" val="25"/>
      <inputCells r="B3" val="60"/>
    </scenario>
    <scenario name="ottimo1" locked="false" count="2" user="Calc" comment="Creato da: L il 11/7/2006">
      <inputCells r="A3" val="2.57510729613733"/>
      <inputCells r="B3" val="2.84978540772533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</cols>
  <sheetData>
    <row r="1" customFormat="false" ht="18" hidden="false" customHeight="false" outlineLevel="0" collapsed="false">
      <c r="A1" s="24" t="s">
        <v>19</v>
      </c>
    </row>
    <row r="4" customFormat="false" ht="12.75" hidden="false" customHeight="false" outlineLevel="0" collapsed="false">
      <c r="A4" s="10" t="s">
        <v>20</v>
      </c>
      <c r="B4" s="3"/>
      <c r="C4" s="25" t="s">
        <v>21</v>
      </c>
      <c r="D4" s="25"/>
      <c r="E4" s="25"/>
      <c r="F4" s="3"/>
      <c r="G4" s="3"/>
      <c r="H4" s="3"/>
    </row>
    <row r="5" customFormat="false" ht="12.75" hidden="false" customHeight="false" outlineLevel="0" collapsed="false">
      <c r="B5" s="3"/>
      <c r="C5" s="3" t="n">
        <v>1</v>
      </c>
      <c r="D5" s="3" t="n">
        <v>2</v>
      </c>
      <c r="E5" s="3" t="n">
        <v>3</v>
      </c>
      <c r="F5" s="3" t="n">
        <v>4</v>
      </c>
      <c r="G5" s="3"/>
    </row>
    <row r="6" customFormat="false" ht="12.75" hidden="false" customHeight="false" outlineLevel="0" collapsed="false">
      <c r="A6" s="10" t="s">
        <v>22</v>
      </c>
      <c r="B6" s="3" t="s">
        <v>23</v>
      </c>
      <c r="C6" s="26" t="n">
        <v>6</v>
      </c>
      <c r="D6" s="26" t="n">
        <v>8</v>
      </c>
      <c r="E6" s="26" t="n">
        <v>3</v>
      </c>
      <c r="F6" s="26" t="n">
        <v>4</v>
      </c>
      <c r="G6" s="3"/>
    </row>
    <row r="7" customFormat="false" ht="12.75" hidden="false" customHeight="false" outlineLevel="0" collapsed="false">
      <c r="B7" s="3" t="s">
        <v>24</v>
      </c>
      <c r="C7" s="26" t="n">
        <v>2</v>
      </c>
      <c r="D7" s="26" t="n">
        <v>3</v>
      </c>
      <c r="E7" s="26" t="n">
        <v>1</v>
      </c>
      <c r="F7" s="26" t="n">
        <v>3</v>
      </c>
      <c r="G7" s="3"/>
    </row>
    <row r="8" customFormat="false" ht="12.75" hidden="false" customHeight="false" outlineLevel="0" collapsed="false">
      <c r="B8" s="3" t="s">
        <v>25</v>
      </c>
      <c r="C8" s="26" t="n">
        <v>2</v>
      </c>
      <c r="D8" s="26" t="n">
        <v>4</v>
      </c>
      <c r="E8" s="26" t="n">
        <v>6</v>
      </c>
      <c r="F8" s="26" t="n">
        <v>5</v>
      </c>
      <c r="G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0" t="s">
        <v>26</v>
      </c>
      <c r="B11" s="3"/>
      <c r="C11" s="25" t="s">
        <v>21</v>
      </c>
      <c r="D11" s="25"/>
      <c r="E11" s="25"/>
      <c r="F11" s="3"/>
      <c r="G11" s="3"/>
      <c r="H11" s="3"/>
    </row>
    <row r="12" customFormat="false" ht="12.75" hidden="false" customHeight="false" outlineLevel="0" collapsed="false">
      <c r="B12" s="3"/>
      <c r="C12" s="3" t="n">
        <v>1</v>
      </c>
      <c r="D12" s="3" t="n">
        <v>2</v>
      </c>
      <c r="E12" s="3" t="n">
        <v>3</v>
      </c>
      <c r="F12" s="3" t="n">
        <v>4</v>
      </c>
      <c r="G12" s="3" t="s">
        <v>27</v>
      </c>
      <c r="H12" s="3"/>
      <c r="I12" s="3" t="s">
        <v>28</v>
      </c>
    </row>
    <row r="13" customFormat="false" ht="12.75" hidden="false" customHeight="false" outlineLevel="0" collapsed="false">
      <c r="A13" s="10" t="s">
        <v>22</v>
      </c>
      <c r="B13" s="3" t="s">
        <v>23</v>
      </c>
      <c r="C13" s="27" t="n">
        <v>0</v>
      </c>
      <c r="D13" s="27" t="n">
        <v>0</v>
      </c>
      <c r="E13" s="27" t="n">
        <v>10</v>
      </c>
      <c r="F13" s="27" t="n">
        <v>40</v>
      </c>
      <c r="G13" s="28" t="n">
        <f aca="false">SUM(C13:F13)</f>
        <v>50</v>
      </c>
      <c r="H13" s="3"/>
      <c r="I13" s="29" t="n">
        <v>50</v>
      </c>
    </row>
    <row r="14" customFormat="false" ht="12.75" hidden="false" customHeight="false" outlineLevel="0" collapsed="false">
      <c r="B14" s="3" t="s">
        <v>24</v>
      </c>
      <c r="C14" s="27" t="n">
        <v>0</v>
      </c>
      <c r="D14" s="27" t="n">
        <v>50</v>
      </c>
      <c r="E14" s="27" t="n">
        <v>20</v>
      </c>
      <c r="F14" s="27" t="n">
        <v>0</v>
      </c>
      <c r="G14" s="28" t="n">
        <f aca="false">SUM(C14:F14)</f>
        <v>70</v>
      </c>
      <c r="H14" s="3"/>
      <c r="I14" s="29" t="n">
        <v>70</v>
      </c>
    </row>
    <row r="15" customFormat="false" ht="12.75" hidden="false" customHeight="false" outlineLevel="0" collapsed="false">
      <c r="B15" s="3" t="s">
        <v>25</v>
      </c>
      <c r="C15" s="27" t="n">
        <v>10</v>
      </c>
      <c r="D15" s="27" t="n">
        <v>10</v>
      </c>
      <c r="E15" s="27" t="n">
        <v>0</v>
      </c>
      <c r="F15" s="27" t="n">
        <v>0</v>
      </c>
      <c r="G15" s="28" t="n">
        <f aca="false">SUM(C15:F15)</f>
        <v>20</v>
      </c>
      <c r="H15" s="3"/>
      <c r="I15" s="29" t="n">
        <v>20</v>
      </c>
    </row>
    <row r="16" customFormat="false" ht="12.75" hidden="false" customHeight="false" outlineLevel="0" collapsed="false">
      <c r="B16" s="23" t="s">
        <v>27</v>
      </c>
      <c r="C16" s="28" t="n">
        <f aca="false">SUM(C13:C15)</f>
        <v>10</v>
      </c>
      <c r="D16" s="28" t="n">
        <f aca="false">SUM(D13:D15)</f>
        <v>60</v>
      </c>
      <c r="E16" s="28" t="n">
        <f aca="false">SUM(E13:E15)</f>
        <v>30</v>
      </c>
      <c r="F16" s="28" t="n">
        <f aca="false">SUM(F13:F15)</f>
        <v>40</v>
      </c>
      <c r="G16" s="28" t="n">
        <f aca="false">SUM(G13:G15)</f>
        <v>140</v>
      </c>
      <c r="H16" s="3"/>
      <c r="I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B18" s="23" t="s">
        <v>29</v>
      </c>
      <c r="C18" s="29" t="n">
        <v>10</v>
      </c>
      <c r="D18" s="29" t="n">
        <v>60</v>
      </c>
      <c r="E18" s="29" t="n">
        <v>30</v>
      </c>
      <c r="F18" s="29" t="n">
        <v>40</v>
      </c>
      <c r="G18" s="3"/>
      <c r="H18" s="3"/>
    </row>
    <row r="20" customFormat="false" ht="12.75" hidden="false" customHeight="false" outlineLevel="0" collapsed="false">
      <c r="A20" s="0" t="s">
        <v>30</v>
      </c>
      <c r="C20" s="30" t="n">
        <f aca="false">SUMPRODUCT(C6:F8,C13:F15)</f>
        <v>420</v>
      </c>
    </row>
  </sheetData>
  <mergeCells count="2">
    <mergeCell ref="C4:E4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6.56"/>
    <col collapsed="false" customWidth="true" hidden="false" outlineLevel="0" max="5" min="5" style="0" width="4.99"/>
    <col collapsed="false" customWidth="true" hidden="false" outlineLevel="0" max="6" min="6" style="0" width="10.99"/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31"/>
      <c r="B1" s="32" t="s">
        <v>31</v>
      </c>
      <c r="C1" s="32"/>
      <c r="D1" s="32"/>
      <c r="E1" s="33"/>
      <c r="F1" s="34"/>
    </row>
    <row r="2" customFormat="false" ht="13.5" hidden="false" customHeight="false" outlineLevel="0" collapsed="false">
      <c r="A2" s="35"/>
      <c r="B2" s="36" t="s">
        <v>32</v>
      </c>
      <c r="C2" s="37" t="s">
        <v>33</v>
      </c>
      <c r="D2" s="38" t="s">
        <v>34</v>
      </c>
      <c r="E2" s="39"/>
      <c r="F2" s="40"/>
      <c r="H2" s="0" t="s">
        <v>35</v>
      </c>
    </row>
    <row r="3" customFormat="false" ht="12.75" hidden="false" customHeight="false" outlineLevel="0" collapsed="false">
      <c r="A3" s="41" t="s">
        <v>36</v>
      </c>
      <c r="B3" s="42" t="n">
        <v>30</v>
      </c>
      <c r="C3" s="43" t="n">
        <v>20</v>
      </c>
      <c r="D3" s="44" t="n">
        <v>50</v>
      </c>
      <c r="E3" s="42"/>
      <c r="F3" s="44"/>
      <c r="H3" s="45" t="n">
        <f aca="false">SUMPRODUCT(B3:D3,B$9:D$9)</f>
        <v>43461.5384615385</v>
      </c>
    </row>
    <row r="4" customFormat="false" ht="12.75" hidden="false" customHeight="false" outlineLevel="0" collapsed="false">
      <c r="A4" s="46" t="s">
        <v>37</v>
      </c>
      <c r="B4" s="47" t="n">
        <v>2</v>
      </c>
      <c r="C4" s="48" t="n">
        <v>3</v>
      </c>
      <c r="D4" s="49" t="n">
        <v>5</v>
      </c>
      <c r="E4" s="47" t="n">
        <v>4000</v>
      </c>
      <c r="F4" s="50" t="s">
        <v>38</v>
      </c>
      <c r="H4" s="45" t="n">
        <f aca="false">SUMPRODUCT(B4:D4,B$9:D$9)</f>
        <v>4000.00000000003</v>
      </c>
    </row>
    <row r="5" customFormat="false" ht="12.75" hidden="false" customHeight="false" outlineLevel="0" collapsed="false">
      <c r="A5" s="46" t="s">
        <v>39</v>
      </c>
      <c r="B5" s="47" t="n">
        <v>4</v>
      </c>
      <c r="C5" s="48" t="n">
        <v>2</v>
      </c>
      <c r="D5" s="49" t="n">
        <v>7</v>
      </c>
      <c r="E5" s="47" t="n">
        <v>6000</v>
      </c>
      <c r="F5" s="50"/>
      <c r="H5" s="45" t="n">
        <f aca="false">SUMPRODUCT(B5:D5,B$9:D$9)</f>
        <v>5815.38461538462</v>
      </c>
    </row>
    <row r="6" customFormat="false" ht="12.75" hidden="false" customHeight="false" outlineLevel="0" collapsed="false">
      <c r="A6" s="46" t="s">
        <v>40</v>
      </c>
      <c r="B6" s="51" t="n">
        <v>1</v>
      </c>
      <c r="C6" s="52" t="n">
        <f aca="false">1/2</f>
        <v>0.5</v>
      </c>
      <c r="D6" s="53" t="n">
        <f aca="false">1/3</f>
        <v>0.333333333333333</v>
      </c>
      <c r="E6" s="47" t="n">
        <v>800</v>
      </c>
      <c r="F6" s="50"/>
      <c r="H6" s="45" t="n">
        <f aca="false">SUMPRODUCT(B6:D6,B$9:D$9)</f>
        <v>799.999999999979</v>
      </c>
    </row>
    <row r="7" customFormat="false" ht="13.5" hidden="false" customHeight="false" outlineLevel="0" collapsed="false">
      <c r="A7" s="35" t="s">
        <v>41</v>
      </c>
      <c r="B7" s="39" t="n">
        <v>200</v>
      </c>
      <c r="C7" s="54" t="n">
        <v>200</v>
      </c>
      <c r="D7" s="40" t="n">
        <v>150</v>
      </c>
      <c r="E7" s="39"/>
      <c r="F7" s="40"/>
    </row>
    <row r="9" customFormat="false" ht="12.75" hidden="false" customHeight="false" outlineLevel="0" collapsed="false">
      <c r="A9" s="0" t="s">
        <v>42</v>
      </c>
      <c r="B9" s="55" t="n">
        <v>546.15384615382</v>
      </c>
      <c r="C9" s="55" t="n">
        <v>200</v>
      </c>
      <c r="D9" s="55" t="n">
        <v>461.538461538477</v>
      </c>
    </row>
  </sheetData>
  <mergeCells count="2">
    <mergeCell ref="B1:D1"/>
    <mergeCell ref="F4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56" width="14.7"/>
    <col collapsed="false" customWidth="true" hidden="false" outlineLevel="0" max="3" min="2" style="56" width="12.28"/>
    <col collapsed="false" customWidth="true" hidden="false" outlineLevel="0" max="4" min="4" style="56" width="11.13"/>
    <col collapsed="false" customWidth="true" hidden="false" outlineLevel="0" max="7" min="5" style="56" width="12.28"/>
    <col collapsed="false" customWidth="false" hidden="false" outlineLevel="0" max="8" min="8" style="56" width="9.14"/>
    <col collapsed="false" customWidth="true" hidden="false" outlineLevel="0" max="9" min="9" style="56" width="20.13"/>
    <col collapsed="false" customWidth="true" hidden="false" outlineLevel="0" max="10" min="10" style="56" width="2.28"/>
    <col collapsed="false" customWidth="false" hidden="false" outlineLevel="0" max="257" min="11" style="56" width="9.14"/>
  </cols>
  <sheetData>
    <row r="1" customFormat="false" ht="19.5" hidden="false" customHeight="false" outlineLevel="0" collapsed="false">
      <c r="A1" s="57"/>
      <c r="B1" s="58" t="s">
        <v>43</v>
      </c>
      <c r="C1" s="58" t="s">
        <v>44</v>
      </c>
      <c r="D1" s="58" t="s">
        <v>45</v>
      </c>
      <c r="E1" s="58" t="s">
        <v>46</v>
      </c>
      <c r="F1" s="58" t="s">
        <v>47</v>
      </c>
      <c r="G1" s="59" t="s">
        <v>48</v>
      </c>
      <c r="I1" s="60" t="s">
        <v>49</v>
      </c>
    </row>
    <row r="2" customFormat="false" ht="18.75" hidden="false" customHeight="false" outlineLevel="0" collapsed="false">
      <c r="A2" s="61" t="s">
        <v>50</v>
      </c>
      <c r="B2" s="62" t="n">
        <v>5</v>
      </c>
      <c r="C2" s="62" t="n">
        <v>18</v>
      </c>
      <c r="D2" s="62" t="n">
        <v>20</v>
      </c>
      <c r="E2" s="62" t="n">
        <v>30</v>
      </c>
      <c r="F2" s="62" t="n">
        <v>30</v>
      </c>
      <c r="G2" s="63" t="n">
        <v>20</v>
      </c>
      <c r="I2" s="64" t="n">
        <v>15</v>
      </c>
    </row>
    <row r="3" customFormat="false" ht="18.75" hidden="false" customHeight="false" outlineLevel="0" collapsed="false">
      <c r="A3" s="61" t="s">
        <v>51</v>
      </c>
      <c r="B3" s="62" t="n">
        <v>10</v>
      </c>
      <c r="C3" s="62" t="n">
        <v>5</v>
      </c>
      <c r="D3" s="62" t="n">
        <v>25</v>
      </c>
      <c r="E3" s="62" t="n">
        <v>35</v>
      </c>
      <c r="F3" s="62" t="n">
        <v>20</v>
      </c>
      <c r="G3" s="63" t="n">
        <v>10</v>
      </c>
    </row>
    <row r="4" customFormat="false" ht="18.75" hidden="false" customHeight="false" outlineLevel="0" collapsed="false">
      <c r="A4" s="61" t="s">
        <v>52</v>
      </c>
      <c r="B4" s="62" t="n">
        <v>20</v>
      </c>
      <c r="C4" s="62" t="n">
        <v>25</v>
      </c>
      <c r="D4" s="62" t="n">
        <v>5</v>
      </c>
      <c r="E4" s="62" t="n">
        <v>15</v>
      </c>
      <c r="F4" s="62" t="n">
        <v>30</v>
      </c>
      <c r="G4" s="63" t="n">
        <v>20</v>
      </c>
      <c r="I4" s="60" t="s">
        <v>53</v>
      </c>
    </row>
    <row r="5" customFormat="false" ht="18.75" hidden="false" customHeight="false" outlineLevel="0" collapsed="false">
      <c r="A5" s="61" t="s">
        <v>54</v>
      </c>
      <c r="B5" s="62" t="n">
        <v>30</v>
      </c>
      <c r="C5" s="62" t="n">
        <v>35</v>
      </c>
      <c r="D5" s="62" t="n">
        <v>15</v>
      </c>
      <c r="E5" s="62" t="n">
        <v>5</v>
      </c>
      <c r="F5" s="62" t="n">
        <v>15</v>
      </c>
      <c r="G5" s="63" t="n">
        <v>25</v>
      </c>
      <c r="I5" s="64" t="n">
        <v>2</v>
      </c>
    </row>
    <row r="6" customFormat="false" ht="18.75" hidden="false" customHeight="false" outlineLevel="0" collapsed="false">
      <c r="A6" s="61" t="s">
        <v>55</v>
      </c>
      <c r="B6" s="62" t="n">
        <v>30</v>
      </c>
      <c r="C6" s="62" t="n">
        <v>20</v>
      </c>
      <c r="D6" s="62" t="n">
        <v>30</v>
      </c>
      <c r="E6" s="62" t="n">
        <v>15</v>
      </c>
      <c r="F6" s="62" t="n">
        <v>5</v>
      </c>
      <c r="G6" s="63" t="n">
        <v>14</v>
      </c>
    </row>
    <row r="7" customFormat="false" ht="18.75" hidden="false" customHeight="false" outlineLevel="0" collapsed="false">
      <c r="A7" s="65" t="s">
        <v>56</v>
      </c>
      <c r="B7" s="66" t="n">
        <v>20</v>
      </c>
      <c r="C7" s="66" t="n">
        <v>10</v>
      </c>
      <c r="D7" s="66" t="n">
        <v>20</v>
      </c>
      <c r="E7" s="66" t="n">
        <v>25</v>
      </c>
      <c r="F7" s="66" t="n">
        <v>14</v>
      </c>
      <c r="G7" s="67" t="n">
        <v>5</v>
      </c>
    </row>
    <row r="8" customFormat="false" ht="18.75" hidden="false" customHeight="false" outlineLevel="0" collapsed="false"/>
    <row r="9" customFormat="false" ht="18.75" hidden="false" customHeight="false" outlineLevel="0" collapsed="false"/>
    <row r="10" customFormat="false" ht="19.5" hidden="false" customHeight="false" outlineLevel="0" collapsed="false">
      <c r="A10" s="57"/>
      <c r="B10" s="58" t="s">
        <v>43</v>
      </c>
      <c r="C10" s="58" t="s">
        <v>44</v>
      </c>
      <c r="D10" s="58" t="s">
        <v>45</v>
      </c>
      <c r="E10" s="58" t="s">
        <v>46</v>
      </c>
      <c r="F10" s="58" t="s">
        <v>47</v>
      </c>
      <c r="G10" s="59" t="s">
        <v>48</v>
      </c>
    </row>
    <row r="11" customFormat="false" ht="18.75" hidden="false" customHeight="false" outlineLevel="0" collapsed="false">
      <c r="A11" s="61" t="s">
        <v>50</v>
      </c>
      <c r="B11" s="68" t="n">
        <f aca="false">IF(B2&lt;=$I$2,1,0)</f>
        <v>1</v>
      </c>
      <c r="C11" s="68" t="n">
        <f aca="false">IF(C2&lt;=$I$2,1,0)</f>
        <v>0</v>
      </c>
      <c r="D11" s="68" t="n">
        <f aca="false">IF(D2&lt;=$I$2,1,0)</f>
        <v>0</v>
      </c>
      <c r="E11" s="68" t="n">
        <f aca="false">IF(E2&lt;=$I$2,1,0)</f>
        <v>0</v>
      </c>
      <c r="F11" s="68" t="n">
        <f aca="false">IF(F2&lt;=$I$2,1,0)</f>
        <v>0</v>
      </c>
      <c r="G11" s="68" t="n">
        <f aca="false">IF(G2&lt;=$I$2,1,0)</f>
        <v>0</v>
      </c>
      <c r="I11" s="69" t="n">
        <f aca="false">SUMPRODUCT(B11:G11,B$19:G$19)</f>
        <v>1</v>
      </c>
      <c r="K11" s="56" t="n">
        <f aca="false">I$5</f>
        <v>2</v>
      </c>
    </row>
    <row r="12" customFormat="false" ht="18.75" hidden="false" customHeight="false" outlineLevel="0" collapsed="false">
      <c r="A12" s="61" t="s">
        <v>51</v>
      </c>
      <c r="B12" s="68" t="n">
        <f aca="false">IF(B3&lt;=$I$2,1,0)</f>
        <v>1</v>
      </c>
      <c r="C12" s="68" t="n">
        <f aca="false">IF(C3&lt;=$I$2,1,0)</f>
        <v>1</v>
      </c>
      <c r="D12" s="68" t="n">
        <f aca="false">IF(D3&lt;=$I$2,1,0)</f>
        <v>0</v>
      </c>
      <c r="E12" s="68" t="n">
        <f aca="false">IF(E3&lt;=$I$2,1,0)</f>
        <v>0</v>
      </c>
      <c r="F12" s="68" t="n">
        <f aca="false">IF(F3&lt;=$I$2,1,0)</f>
        <v>0</v>
      </c>
      <c r="G12" s="68" t="n">
        <f aca="false">IF(G3&lt;=$I$2,1,0)</f>
        <v>1</v>
      </c>
      <c r="I12" s="69" t="n">
        <f aca="false">SUMPRODUCT(B12:G12,B$19:G$19)</f>
        <v>2.999999999998</v>
      </c>
      <c r="K12" s="56" t="n">
        <f aca="false">I$5</f>
        <v>2</v>
      </c>
    </row>
    <row r="13" customFormat="false" ht="18.75" hidden="false" customHeight="false" outlineLevel="0" collapsed="false">
      <c r="A13" s="61" t="s">
        <v>52</v>
      </c>
      <c r="B13" s="68" t="n">
        <f aca="false">IF(B4&lt;=$I$2,1,0)</f>
        <v>0</v>
      </c>
      <c r="C13" s="68" t="n">
        <f aca="false">IF(C4&lt;=$I$2,1,0)</f>
        <v>0</v>
      </c>
      <c r="D13" s="68" t="n">
        <f aca="false">IF(D4&lt;=$I$2,1,0)</f>
        <v>1</v>
      </c>
      <c r="E13" s="68" t="n">
        <f aca="false">IF(E4&lt;=$I$2,1,0)</f>
        <v>1</v>
      </c>
      <c r="F13" s="68" t="n">
        <f aca="false">IF(F4&lt;=$I$2,1,0)</f>
        <v>0</v>
      </c>
      <c r="G13" s="68" t="n">
        <f aca="false">IF(G4&lt;=$I$2,1,0)</f>
        <v>0</v>
      </c>
      <c r="I13" s="69" t="n">
        <f aca="false">SUMPRODUCT(B13:G13,B$19:G$19)</f>
        <v>1.99999999999345</v>
      </c>
      <c r="K13" s="56" t="n">
        <f aca="false">I$5</f>
        <v>2</v>
      </c>
    </row>
    <row r="14" customFormat="false" ht="18.75" hidden="false" customHeight="false" outlineLevel="0" collapsed="false">
      <c r="A14" s="61" t="s">
        <v>54</v>
      </c>
      <c r="B14" s="68" t="n">
        <f aca="false">IF(B5&lt;=$I$2,1,0)</f>
        <v>0</v>
      </c>
      <c r="C14" s="68" t="n">
        <f aca="false">IF(C5&lt;=$I$2,1,0)</f>
        <v>0</v>
      </c>
      <c r="D14" s="68" t="n">
        <f aca="false">IF(D5&lt;=$I$2,1,0)</f>
        <v>1</v>
      </c>
      <c r="E14" s="68" t="n">
        <f aca="false">IF(E5&lt;=$I$2,1,0)</f>
        <v>1</v>
      </c>
      <c r="F14" s="68" t="n">
        <f aca="false">IF(F5&lt;=$I$2,1,0)</f>
        <v>1</v>
      </c>
      <c r="G14" s="68" t="n">
        <f aca="false">IF(G5&lt;=$I$2,1,0)</f>
        <v>0</v>
      </c>
      <c r="I14" s="69" t="n">
        <f aca="false">SUMPRODUCT(B14:G14,B$19:G$19)</f>
        <v>2</v>
      </c>
      <c r="K14" s="56" t="n">
        <f aca="false">I$5</f>
        <v>2</v>
      </c>
    </row>
    <row r="15" customFormat="false" ht="18.75" hidden="false" customHeight="false" outlineLevel="0" collapsed="false">
      <c r="A15" s="61" t="s">
        <v>55</v>
      </c>
      <c r="B15" s="68" t="n">
        <f aca="false">IF(B6&lt;=$I$2,1,0)</f>
        <v>0</v>
      </c>
      <c r="C15" s="68" t="n">
        <f aca="false">IF(C6&lt;=$I$2,1,0)</f>
        <v>0</v>
      </c>
      <c r="D15" s="68" t="n">
        <f aca="false">IF(D6&lt;=$I$2,1,0)</f>
        <v>0</v>
      </c>
      <c r="E15" s="68" t="n">
        <f aca="false">IF(E6&lt;=$I$2,1,0)</f>
        <v>1</v>
      </c>
      <c r="F15" s="68" t="n">
        <f aca="false">IF(F6&lt;=$I$2,1,0)</f>
        <v>1</v>
      </c>
      <c r="G15" s="68" t="n">
        <f aca="false">IF(G6&lt;=$I$2,1,0)</f>
        <v>1</v>
      </c>
      <c r="I15" s="69" t="n">
        <f aca="false">SUMPRODUCT(B15:G15,B$19:G$19)</f>
        <v>2</v>
      </c>
      <c r="K15" s="56" t="n">
        <f aca="false">I$5</f>
        <v>2</v>
      </c>
    </row>
    <row r="16" customFormat="false" ht="18.75" hidden="false" customHeight="false" outlineLevel="0" collapsed="false">
      <c r="A16" s="65" t="s">
        <v>56</v>
      </c>
      <c r="B16" s="68" t="n">
        <f aca="false">IF(B7&lt;=$I$2,1,0)</f>
        <v>0</v>
      </c>
      <c r="C16" s="68" t="n">
        <f aca="false">IF(C7&lt;=$I$2,1,0)</f>
        <v>1</v>
      </c>
      <c r="D16" s="68" t="n">
        <f aca="false">IF(D7&lt;=$I$2,1,0)</f>
        <v>0</v>
      </c>
      <c r="E16" s="68" t="n">
        <f aca="false">IF(E7&lt;=$I$2,1,0)</f>
        <v>0</v>
      </c>
      <c r="F16" s="68" t="n">
        <f aca="false">IF(F7&lt;=$I$2,1,0)</f>
        <v>1</v>
      </c>
      <c r="G16" s="68" t="n">
        <f aca="false">IF(G7&lt;=$I$2,1,0)</f>
        <v>1</v>
      </c>
      <c r="I16" s="69" t="n">
        <f aca="false">SUMPRODUCT(B16:G16,B$19:G$19)</f>
        <v>2.00000000000455</v>
      </c>
      <c r="K16" s="56" t="n">
        <f aca="false">I$5</f>
        <v>2</v>
      </c>
    </row>
    <row r="17" customFormat="false" ht="18.75" hidden="false" customHeight="false" outlineLevel="0" collapsed="false"/>
    <row r="18" customFormat="false" ht="18.75" hidden="false" customHeight="false" outlineLevel="0" collapsed="false"/>
    <row r="19" customFormat="false" ht="18.75" hidden="false" customHeight="false" outlineLevel="0" collapsed="false">
      <c r="A19" s="65" t="s">
        <v>57</v>
      </c>
      <c r="B19" s="70" t="n">
        <v>1</v>
      </c>
      <c r="C19" s="70" t="n">
        <v>0.999999999998</v>
      </c>
      <c r="D19" s="70" t="n">
        <v>1</v>
      </c>
      <c r="E19" s="70" t="n">
        <v>0.999999999993449</v>
      </c>
      <c r="F19" s="70" t="n">
        <v>6.55120402367975E-012</v>
      </c>
      <c r="G19" s="70" t="n">
        <v>1</v>
      </c>
      <c r="I19" s="71" t="n">
        <f aca="false">SUM(B19:G19)</f>
        <v>4.999999999998</v>
      </c>
    </row>
    <row r="20" customFormat="false" ht="18.75" hidden="false" customHeight="false" outlineLevel="0" collapsed="false">
      <c r="B20" s="72" t="s">
        <v>58</v>
      </c>
      <c r="C20" s="72" t="s">
        <v>59</v>
      </c>
      <c r="D20" s="72" t="s">
        <v>60</v>
      </c>
      <c r="E20" s="72" t="s">
        <v>61</v>
      </c>
      <c r="F20" s="72" t="s">
        <v>62</v>
      </c>
      <c r="G20" s="72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9:50:38Z</dcterms:created>
  <dc:creator>L</dc:creator>
  <dc:description/>
  <dc:language>en-US</dc:language>
  <cp:lastModifiedBy>luigi</cp:lastModifiedBy>
  <dcterms:modified xsi:type="dcterms:W3CDTF">2008-05-05T16:17:34Z</dcterms:modified>
  <cp:revision>0</cp:revision>
  <dc:subject/>
  <dc:title/>
</cp:coreProperties>
</file>